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4"/>
  </bookViews>
  <sheets>
    <sheet name="budg 2006 (3)" sheetId="1" state="visible" r:id="rId2"/>
    <sheet name="budg 2006 (2)" sheetId="2" state="visible" r:id="rId3"/>
    <sheet name="B- A 2001" sheetId="3" state="visible" r:id="rId4"/>
    <sheet name="B-A 2002" sheetId="4" state="visible" r:id="rId5"/>
    <sheet name="Budget 2002" sheetId="5" state="visible" r:id="rId6"/>
    <sheet name="B-A 2003" sheetId="6" state="visible" r:id="rId7"/>
    <sheet name="budg 2003" sheetId="7" state="visible" r:id="rId8"/>
    <sheet name="budg 2004" sheetId="8" state="visible" r:id="rId9"/>
    <sheet name="B-A 2005" sheetId="9" state="visible" r:id="rId10"/>
    <sheet name="budg2005" sheetId="10" state="visible" r:id="rId11"/>
    <sheet name="budg 2006" sheetId="11" state="visible" r:id="rId12"/>
    <sheet name="B-A 2006" sheetId="12" state="visible" r:id="rId13"/>
    <sheet name="budg2007" sheetId="13" state="visible" r:id="rId14"/>
    <sheet name="B-A 2007" sheetId="14" state="visible" r:id="rId15"/>
    <sheet name="budg2008" sheetId="15" state="visible" r:id="rId16"/>
    <sheet name="B-A2008" sheetId="16" state="visible" r:id="rId17"/>
  </sheets>
  <definedNames>
    <definedName function="false" hidden="false" localSheetId="6" name="_xlnm.Print_Area" vbProcedure="false">'budg 2003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9">
  <si>
    <t xml:space="preserve">GREEN VALLEY WOMEN GOLFERS</t>
  </si>
  <si>
    <t xml:space="preserve">2006 BUDGET</t>
  </si>
  <si>
    <t xml:space="preserve">Actual</t>
  </si>
  <si>
    <t xml:space="preserve">Budget</t>
  </si>
  <si>
    <t xml:space="preserve">Total members</t>
  </si>
  <si>
    <t xml:space="preserve">Income</t>
  </si>
  <si>
    <t xml:space="preserve">Dues - full year</t>
  </si>
  <si>
    <t xml:space="preserve">Dues - 1/2 year</t>
  </si>
  <si>
    <t xml:space="preserve">Tournament Expenses</t>
  </si>
  <si>
    <t xml:space="preserve">Best Ball of Partners-March</t>
  </si>
  <si>
    <t xml:space="preserve">Handicap Tournament-May</t>
  </si>
  <si>
    <t xml:space="preserve">Captain's Tournament-July</t>
  </si>
  <si>
    <t xml:space="preserve">B. Dunlop Tournament-July</t>
  </si>
  <si>
    <t xml:space="preserve">Ace of Aces-June</t>
  </si>
  <si>
    <t xml:space="preserve">Senior Men-Gold Cup</t>
  </si>
  <si>
    <t xml:space="preserve">our turn</t>
  </si>
  <si>
    <t xml:space="preserve">Club Championship</t>
  </si>
  <si>
    <t xml:space="preserve">Club Championship-champagne drink</t>
  </si>
  <si>
    <t xml:space="preserve">Napa Valley Home &amp; Home</t>
  </si>
  <si>
    <t xml:space="preserve">Nine Holers</t>
  </si>
  <si>
    <t xml:space="preserve">Turkey Shoot - November</t>
  </si>
  <si>
    <t xml:space="preserve">Turkey Shoot - December</t>
  </si>
  <si>
    <t xml:space="preserve">do without</t>
  </si>
  <si>
    <t xml:space="preserve">Halloween</t>
  </si>
  <si>
    <t xml:space="preserve">for Pumpkin balls</t>
  </si>
  <si>
    <t xml:space="preserve">Golf Balls</t>
  </si>
  <si>
    <t xml:space="preserve">Total</t>
  </si>
  <si>
    <t xml:space="preserve">Other Expenses</t>
  </si>
  <si>
    <t xml:space="preserve">Trans National Dues</t>
  </si>
  <si>
    <t xml:space="preserve">Women's WGA Dues</t>
  </si>
  <si>
    <t xml:space="preserve">WGANC Dues</t>
  </si>
  <si>
    <t xml:space="preserve">club paid this year</t>
  </si>
  <si>
    <t xml:space="preserve">North Bay Team Play</t>
  </si>
  <si>
    <t xml:space="preserve">East Bay Team Play</t>
  </si>
  <si>
    <t xml:space="preserve">Open Day</t>
  </si>
  <si>
    <t xml:space="preserve">Charity Day</t>
  </si>
  <si>
    <t xml:space="preserve">Cards &amp; postage</t>
  </si>
  <si>
    <t xml:space="preserve">Publicity</t>
  </si>
  <si>
    <t xml:space="preserve">Rosters</t>
  </si>
  <si>
    <t xml:space="preserve">how many?</t>
  </si>
  <si>
    <t xml:space="preserve">Captain's gift</t>
  </si>
  <si>
    <t xml:space="preserve">Captain's picture</t>
  </si>
  <si>
    <t xml:space="preserve">Chip-ins &amp; Birdies</t>
  </si>
  <si>
    <t xml:space="preserve">Most Improved Golfer</t>
  </si>
  <si>
    <t xml:space="preserve">Xmas party decorations/food</t>
  </si>
  <si>
    <t xml:space="preserve">Xmas party music</t>
  </si>
  <si>
    <t xml:space="preserve">Xmas party games</t>
  </si>
  <si>
    <t xml:space="preserve">Employee gifts</t>
  </si>
  <si>
    <t xml:space="preserve">New member reception</t>
  </si>
  <si>
    <t xml:space="preserve">Award pins/plaques</t>
  </si>
  <si>
    <t xml:space="preserve">Misc</t>
  </si>
  <si>
    <t xml:space="preserve">TOTAL EXPENSES</t>
  </si>
  <si>
    <t xml:space="preserve">Net Increase/Decrease in Cash</t>
  </si>
  <si>
    <t xml:space="preserve">Beginning Cash Balance</t>
  </si>
  <si>
    <t xml:space="preserve">Ending Cash Balance</t>
  </si>
  <si>
    <t xml:space="preserve">Note: 2005 total income reflects $850 in income from Napa/Marin Home/Home, and $7140 in membership income (2 members added late in year)</t>
  </si>
  <si>
    <t xml:space="preserve">Date:</t>
  </si>
  <si>
    <t xml:space="preserve">2001 BUDGET - ACTUAL COMPARISON - REVISED</t>
  </si>
  <si>
    <t xml:space="preserve">Annual</t>
  </si>
  <si>
    <t xml:space="preserve">Over(Und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mbers added</t>
  </si>
  <si>
    <t xml:space="preserve">Dues @ $60</t>
  </si>
  <si>
    <t xml:space="preserve">Dues @ $30</t>
  </si>
  <si>
    <t xml:space="preserve">Best Ball of Partners</t>
  </si>
  <si>
    <t xml:space="preserve">Handicap Tournament</t>
  </si>
  <si>
    <t xml:space="preserve">Captain's Tournament</t>
  </si>
  <si>
    <t xml:space="preserve">Ace of Aces</t>
  </si>
  <si>
    <t xml:space="preserve">Senior Men</t>
  </si>
  <si>
    <t xml:space="preserve">Club Championship-food</t>
  </si>
  <si>
    <t xml:space="preserve">Turkey Shoot</t>
  </si>
  <si>
    <t xml:space="preserve">Christmas party &amp; gifts</t>
  </si>
  <si>
    <t xml:space="preserve">New member champagne &amp; invit</t>
  </si>
  <si>
    <t xml:space="preserve">Break 90/100 pins</t>
  </si>
  <si>
    <t xml:space="preserve">Computer Deposit Refund</t>
  </si>
  <si>
    <t xml:space="preserve">2002 BUDGET - ACTUAL COMPARISON</t>
  </si>
  <si>
    <t xml:space="preserve">Other</t>
  </si>
  <si>
    <t xml:space="preserve">Invitational Fund</t>
  </si>
  <si>
    <t xml:space="preserve">Eclectic Fund</t>
  </si>
  <si>
    <t xml:space="preserve">2002 BUDGET</t>
  </si>
  <si>
    <t xml:space="preserve">Members</t>
  </si>
  <si>
    <t xml:space="preserve">116 members at $60 @1/02</t>
  </si>
  <si>
    <t xml:space="preserve">3 estimated new members</t>
  </si>
  <si>
    <t xml:space="preserve">$50 too low?</t>
  </si>
  <si>
    <t xml:space="preserve">Do they pay this year?</t>
  </si>
  <si>
    <t xml:space="preserve">Stroke play should increase field</t>
  </si>
  <si>
    <t xml:space="preserve">Club Championship-food &amp; drink</t>
  </si>
  <si>
    <t xml:space="preserve">Sweeps $ only</t>
  </si>
  <si>
    <t xml:space="preserve">Nothing scheduled this year?</t>
  </si>
  <si>
    <t xml:space="preserve">$100 too low?</t>
  </si>
  <si>
    <t xml:space="preserve">$65 avg for 30 play days incl 12/31</t>
  </si>
  <si>
    <t xml:space="preserve">2002 dues paid end 2001</t>
  </si>
  <si>
    <t xml:space="preserve">Nothing charged in 2001</t>
  </si>
  <si>
    <t xml:space="preserve">Ann's request $50-100</t>
  </si>
  <si>
    <t xml:space="preserve">Postage</t>
  </si>
  <si>
    <t xml:space="preserve">Lorraine to have hers done in 2002</t>
  </si>
  <si>
    <t xml:space="preserve">None this year?</t>
  </si>
  <si>
    <t xml:space="preserve">Ending Cash Balance for Operations</t>
  </si>
  <si>
    <t xml:space="preserve">Reserve for Computer Deposit Refund</t>
  </si>
  <si>
    <t xml:space="preserve">Discuss</t>
  </si>
  <si>
    <t xml:space="preserve">Total Cash Balance</t>
  </si>
  <si>
    <t xml:space="preserve">2003 BUDGET - ACTUAL COMPARISON</t>
  </si>
  <si>
    <t xml:space="preserve">NVCC-Home &amp; Home</t>
  </si>
  <si>
    <t xml:space="preserve">B. Dunlop Tournament</t>
  </si>
  <si>
    <t xml:space="preserve">Turkey Shoot - Nov/Dec</t>
  </si>
  <si>
    <t xml:space="preserve">incl above</t>
  </si>
  <si>
    <t xml:space="preserve">2003 BUDGET</t>
  </si>
  <si>
    <t xml:space="preserve">Dues per member $60</t>
  </si>
  <si>
    <t xml:space="preserve">We pay in 2003</t>
  </si>
  <si>
    <t xml:space="preserve">Club agreed to pay in 2002</t>
  </si>
  <si>
    <t xml:space="preserve">Sweeps $ only assumed</t>
  </si>
  <si>
    <t xml:space="preserve">Assume nothing scheduled this year</t>
  </si>
  <si>
    <t xml:space="preserve">Not scheduled in 2003</t>
  </si>
  <si>
    <t xml:space="preserve">$100 avg for 30 play days incl 12/31</t>
  </si>
  <si>
    <t xml:space="preserve">2002 &amp; 3 dues paid end prior yr</t>
  </si>
  <si>
    <t xml:space="preserve">His &amp; Hers in 2003</t>
  </si>
  <si>
    <t xml:space="preserve">Diane &amp; Anne in 2003</t>
  </si>
  <si>
    <t xml:space="preserve">2004 BUDGET</t>
  </si>
  <si>
    <t xml:space="preserve">1/2 yr dues eliminated</t>
  </si>
  <si>
    <t xml:space="preserve">allow for engraving?</t>
  </si>
  <si>
    <t xml:space="preserve">We pay in 2004?</t>
  </si>
  <si>
    <t xml:space="preserve">$? avg for ? play days incl 12/2003</t>
  </si>
  <si>
    <t xml:space="preserve">film?</t>
  </si>
  <si>
    <t xml:space="preserve">Diane, Anne &amp; Colleen in 2004</t>
  </si>
  <si>
    <t xml:space="preserve">INCOME</t>
  </si>
  <si>
    <t xml:space="preserve">June</t>
  </si>
  <si>
    <t xml:space="preserve">Sept</t>
  </si>
  <si>
    <t xml:space="preserve">Future Exp</t>
  </si>
  <si>
    <t xml:space="preserve">Exceeded Budget</t>
  </si>
  <si>
    <t xml:space="preserve">Under Budget</t>
  </si>
  <si>
    <t xml:space="preserve">2005 Checkbook</t>
  </si>
  <si>
    <t xml:space="preserve">117 Members</t>
  </si>
  <si>
    <t xml:space="preserve">Date</t>
  </si>
  <si>
    <t xml:space="preserve">#</t>
  </si>
  <si>
    <t xml:space="preserve">amount</t>
  </si>
  <si>
    <t xml:space="preserve">MCC-Home &amp; Home</t>
  </si>
  <si>
    <t xml:space="preserve">void</t>
  </si>
  <si>
    <t xml:space="preserve">B. Dunlop Tourn.(lunch/champagne)</t>
  </si>
  <si>
    <t xml:space="preserve">Napa</t>
  </si>
  <si>
    <t xml:space="preserve">Marin</t>
  </si>
  <si>
    <t xml:space="preserve">Napa/Marin H &amp; H</t>
  </si>
  <si>
    <t xml:space="preserve">Subtotal</t>
  </si>
  <si>
    <t xml:space="preserve">Tournament Expenses Subtotal</t>
  </si>
  <si>
    <t xml:space="preserve">charity cash deposit</t>
  </si>
  <si>
    <t xml:space="preserve">Open Day/stamps</t>
  </si>
  <si>
    <t xml:space="preserve">correction-cash dep 4/29</t>
  </si>
  <si>
    <t xml:space="preserve">Captain's picture/C. Yoder for 2004</t>
  </si>
  <si>
    <t xml:space="preserve">12/04 party - paid $4/person</t>
  </si>
  <si>
    <t xml:space="preserve">deposit 9 &amp; 18 holer XMAS party</t>
  </si>
  <si>
    <t xml:space="preserve">New memb.reception</t>
  </si>
  <si>
    <t xml:space="preserve">reimb.Yoder for Archibald/Capt gift/SalvArmy donation</t>
  </si>
  <si>
    <t xml:space="preserve">Refund  Dues to L. Record</t>
  </si>
  <si>
    <t xml:space="preserve">Total Monthly Expenses</t>
  </si>
  <si>
    <t xml:space="preserve">Oth Exp </t>
  </si>
  <si>
    <r>
      <rPr>
        <b val="true"/>
        <u val="single"/>
        <sz val="8"/>
        <rFont val="Arial"/>
        <family val="2"/>
      </rPr>
      <t xml:space="preserve">Note 1:</t>
    </r>
    <r>
      <rPr>
        <b val="true"/>
        <sz val="8"/>
        <rFont val="Arial"/>
        <family val="2"/>
      </rPr>
      <t xml:space="preserve"> Re 9 &amp; 18 Holer Christmas Charity dinner - to benefit Child Haven Charity: The bank deposit on 12/8/05 for $2030.00 is not indicated on this Expense Sheet. Nor is the payment of $1790.47 (check # 996 dated 1/7/06) to GVCC for the 9/18 Holer Christmas Charity dinner (held 12/2/05) to benefit Child Haven. Also not indicated on this sheet is the gift of $239.53 to Child Haven (check dated 1/7/06, #995) Those expenses are, however, indicated in the 2005 checkbook.</t>
    </r>
  </si>
  <si>
    <t xml:space="preserve">2005 Beginning cash balance</t>
  </si>
  <si>
    <t xml:space="preserve">Total 2005 Income</t>
  </si>
  <si>
    <t xml:space="preserve">Total 2005 Expenses</t>
  </si>
  <si>
    <t xml:space="preserve">2006 Beginning Cash Balance</t>
  </si>
  <si>
    <t xml:space="preserve">Bal forward from 2004</t>
  </si>
  <si>
    <t xml:space="preserve">Begin Cash for 2006</t>
  </si>
  <si>
    <t xml:space="preserve">2005 BUDGET</t>
  </si>
  <si>
    <t xml:space="preserve">engraving?</t>
  </si>
  <si>
    <t xml:space="preserve">We pay 1/2 balls </t>
  </si>
  <si>
    <t xml:space="preserve">Club pays</t>
  </si>
  <si>
    <t xml:space="preserve">Up to $50 in 2005:paid by The Club</t>
  </si>
  <si>
    <t xml:space="preserve">2005 on 6/7</t>
  </si>
  <si>
    <r>
      <rPr>
        <b val="true"/>
        <sz val="10"/>
        <rFont val="Arial"/>
        <family val="2"/>
      </rPr>
      <t xml:space="preserve">2006 Checkboo</t>
    </r>
    <r>
      <rPr>
        <sz val="10"/>
        <rFont val="Arial"/>
        <family val="0"/>
      </rPr>
      <t xml:space="preserve">k</t>
    </r>
  </si>
  <si>
    <t xml:space="preserve">111 Members @$70/ea=</t>
  </si>
  <si>
    <t xml:space="preserve">Check # </t>
  </si>
  <si>
    <t xml:space="preserve">Amount</t>
  </si>
  <si>
    <t xml:space="preserve">Scholastic Books    Christmas Donations/Charity</t>
  </si>
  <si>
    <t xml:space="preserve">Bal Forward</t>
  </si>
  <si>
    <t xml:space="preserve">XMAS Charity</t>
  </si>
  <si>
    <t xml:space="preserve">Dues</t>
  </si>
  <si>
    <t xml:space="preserve">B. Dunlop Tourn.(lunch)</t>
  </si>
  <si>
    <t xml:space="preserve">Voided</t>
  </si>
  <si>
    <t xml:space="preserve">Open Day-WGANC lunch</t>
  </si>
  <si>
    <t xml:space="preserve">Roster </t>
  </si>
  <si>
    <t xml:space="preserve">H. Glenn Rich School</t>
  </si>
  <si>
    <t xml:space="preserve">dep</t>
  </si>
  <si>
    <t xml:space="preserve">XMAS Charity deposit/books</t>
  </si>
  <si>
    <t xml:space="preserve">H. Glen Rich School</t>
  </si>
  <si>
    <t xml:space="preserve">Last GVCC invoice for 2006 expenses</t>
  </si>
  <si>
    <t xml:space="preserve">Note: Ball expenses show in the month they were BILLED - sometimes they are billed late! For actuall usage by month, see EXCEL filename "GVTourn Balls_05-06".</t>
  </si>
  <si>
    <t xml:space="preserve">YEAR</t>
  </si>
  <si>
    <t xml:space="preserve">Membership number</t>
  </si>
  <si>
    <t xml:space="preserve">Total Income</t>
  </si>
  <si>
    <t xml:space="preserve">Note: 2007 Budget exceeds 2007 income - done intentionally - to try to use up funds not used in previous years, now that we have a small "cushion". For 2007, we now have "Closest to the Pin" (1st and 2nd places) on play days. This amounts to $60/month or an increase of $720/year in "ball expenses). Also note that in  2005 and 2006, we budgeted $200 more in balls than we actually used - due to 7 "rain-out" days in each of those years.</t>
  </si>
  <si>
    <r>
      <rPr>
        <b val="true"/>
        <sz val="10"/>
        <rFont val="Arial"/>
        <family val="2"/>
      </rPr>
      <t xml:space="preserve">2007 Checkboo</t>
    </r>
    <r>
      <rPr>
        <sz val="10"/>
        <rFont val="Arial"/>
        <family val="0"/>
      </rPr>
      <t xml:space="preserve">k</t>
    </r>
  </si>
  <si>
    <t xml:space="preserve">2007 Mini-Invitational</t>
  </si>
  <si>
    <t xml:space="preserve">106 Members @$75/ea=</t>
  </si>
  <si>
    <t xml:space="preserve">Deposits</t>
  </si>
  <si>
    <t xml:space="preserve">Debits</t>
  </si>
  <si>
    <t xml:space="preserve">Income/Fees Mini-Invitational 10/16/07</t>
  </si>
  <si>
    <t xml:space="preserve">Handicap Tourn.</t>
  </si>
  <si>
    <t xml:space="preserve">Totals</t>
  </si>
  <si>
    <t xml:space="preserve">Captain's Tourn.</t>
  </si>
  <si>
    <t xml:space="preserve">Dunlop Tourn.(lunch)</t>
  </si>
  <si>
    <t xml:space="preserve">Therefore, there is a</t>
  </si>
  <si>
    <t xml:space="preserve"> carryover of $17.66</t>
  </si>
  <si>
    <t xml:space="preserve"> to next year's Mini</t>
  </si>
  <si>
    <t xml:space="preserve">Invit Fund</t>
  </si>
  <si>
    <t xml:space="preserve">Mini-Invit Misc Exp</t>
  </si>
  <si>
    <t xml:space="preserve">Mini-Invit Food</t>
  </si>
  <si>
    <t xml:space="preserve">Turk Shoot-Nov/Dec</t>
  </si>
  <si>
    <t xml:space="preserve">  dep</t>
  </si>
  <si>
    <t xml:space="preserve">L.Neal</t>
  </si>
  <si>
    <t xml:space="preserve">Pelkin</t>
  </si>
  <si>
    <t xml:space="preserve">CHAMP</t>
  </si>
  <si>
    <r>
      <rPr>
        <sz val="10"/>
        <rFont val="Arial"/>
        <family val="0"/>
      </rPr>
      <t xml:space="preserve">Open Day-</t>
    </r>
    <r>
      <rPr>
        <sz val="8"/>
        <rFont val="Arial"/>
        <family val="2"/>
      </rPr>
      <t xml:space="preserve">WGANC lunch/postage</t>
    </r>
  </si>
  <si>
    <t xml:space="preserve">Mini-Invt</t>
  </si>
  <si>
    <t xml:space="preserve">none</t>
  </si>
  <si>
    <t xml:space="preserve">TurkSht</t>
  </si>
  <si>
    <t xml:space="preserve">EBTP</t>
  </si>
  <si>
    <t xml:space="preserve">Roster</t>
  </si>
  <si>
    <t xml:space="preserve">Note: Ball expenses show in the month they were BILLED - sometimes they are billed late! For actual usage by month, see EXCEL filename "GVTourn Balls_05-06-07-08".</t>
  </si>
  <si>
    <t xml:space="preserve">Also, in August we were double billed for $72 from April, so the ProShop gave us a credit for $72 which I have added to the last "ending cash balance".</t>
  </si>
  <si>
    <t xml:space="preserve">Only 4 rain days this year. Also, this year we started paying "Closest to the Pin" for first and second place.</t>
  </si>
  <si>
    <t xml:space="preserve">TOTAL</t>
  </si>
  <si>
    <t xml:space="preserve">Note: 2007 Budget exceeds 2007 income - done intentionally - to try to use up funds not used in previous years, now that we have a small "cushion". For 2007, we now have "Closest to the Pin" (1st and 2nd places) on play days. This amounts to $60/month or an increase of $720/year in "ball expenses). Also note that in  2005 and 2006, we budgeted $200 more in balls than we actually used - due to 7 "rain-out" days in each of those years. 2007 had only 4 RAIN days. In 2008, budget increases were given to employee Christmas gifts, due to no real increase for 5 years, and some increases to tournaments and balls. This is a budget only, and we usually do not exceed our budget due to rain days where balls are not used, and smaller than anticipated participants in our tournaments.</t>
  </si>
  <si>
    <r>
      <rPr>
        <b val="true"/>
        <sz val="10"/>
        <rFont val="Arial"/>
        <family val="2"/>
      </rPr>
      <t xml:space="preserve">2008 Checkboo</t>
    </r>
    <r>
      <rPr>
        <sz val="10"/>
        <rFont val="Arial"/>
        <family val="0"/>
      </rPr>
      <t xml:space="preserve">k</t>
    </r>
  </si>
  <si>
    <t xml:space="preserve">103 Members @$75/ea=</t>
  </si>
  <si>
    <t xml:space="preserve">Income/Fees Mini-Invitational </t>
  </si>
  <si>
    <t xml:space="preserve">Dep dues</t>
  </si>
  <si>
    <t xml:space="preserve">2/11//08</t>
  </si>
  <si>
    <t xml:space="preserve">**Misc</t>
  </si>
  <si>
    <t xml:space="preserve">Note: Ball expenses show in the month they were BILLED - sometimes they are billed late! For actual usage by month, see EXCEL filename "GVTourn Balls_05-06-07-08".                           **Misc. - Futures TEAM Plaque contribution of $25.00. Also, no Open Day Expenses in 2008 due to our hosting the Sassy Sixties Tournamen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m/d/yy"/>
    <numFmt numFmtId="167" formatCode="mm/dd/yy"/>
    <numFmt numFmtId="168" formatCode="_(* #,##0.00_);_(* \(#,##0.00\);_(* \-??_);_(@_)"/>
    <numFmt numFmtId="169" formatCode="[$-409]m/d/yyyy"/>
    <numFmt numFmtId="170" formatCode="_(* #,##0_);_(* \(#,##0\);_(* \-_);_(@_)"/>
    <numFmt numFmtId="171" formatCode="_(\$* #,##0.00_);_(\$* \(#,##0.00\);_(\$* \-??_);_(@_)"/>
    <numFmt numFmtId="172" formatCode="0.00"/>
    <numFmt numFmtId="173" formatCode="\$#,##0.00"/>
    <numFmt numFmtId="174" formatCode="[$-409]d\-mmm"/>
    <numFmt numFmtId="175" formatCode="\$#,##0.00_);[RED]&quot;($&quot;#,##0.00\)"/>
    <numFmt numFmtId="176" formatCode="m/d/yy;@"/>
    <numFmt numFmtId="17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0.13"/>
    <col collapsed="false" customWidth="true" hidden="false" outlineLevel="0" max="9" min="9" style="0" width="10.41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6" t="n">
        <v>2006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8" t="s">
        <v>3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  <c r="H6" s="7" t="n">
        <v>120</v>
      </c>
      <c r="I6" s="7" t="n">
        <v>119</v>
      </c>
      <c r="J6" s="8" t="n">
        <v>111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v>7200</v>
      </c>
      <c r="H8" s="10" t="n">
        <f aca="false">120*60</f>
        <v>7200</v>
      </c>
      <c r="I8" s="10" t="n">
        <v>7140</v>
      </c>
      <c r="J8" s="1" t="n">
        <v>7770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 t="n">
        <v>0</v>
      </c>
      <c r="G9" s="10" t="n">
        <v>0</v>
      </c>
      <c r="H9" s="10" t="n">
        <v>0</v>
      </c>
      <c r="I9" s="10" t="n">
        <v>0</v>
      </c>
      <c r="J9" s="1" t="n">
        <v>0</v>
      </c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  <c r="H10" s="11" t="n">
        <f aca="false">SUM(H8:H9)</f>
        <v>7200</v>
      </c>
      <c r="I10" s="11" t="n">
        <v>7990</v>
      </c>
      <c r="J10" s="12" t="n">
        <v>777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9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  <c r="H12" s="10" t="n">
        <v>550</v>
      </c>
      <c r="I12" s="10" t="n">
        <v>498</v>
      </c>
      <c r="J12" s="1" t="n">
        <v>570</v>
      </c>
    </row>
    <row r="13" customFormat="false" ht="12.75" hidden="false" customHeight="false" outlineLevel="0" collapsed="false">
      <c r="B13" s="0" t="s">
        <v>10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  <c r="H13" s="10" t="n">
        <v>575</v>
      </c>
      <c r="I13" s="10" t="n">
        <v>570</v>
      </c>
      <c r="J13" s="1" t="n">
        <v>565</v>
      </c>
    </row>
    <row r="14" customFormat="false" ht="12.75" hidden="false" customHeight="false" outlineLevel="0" collapsed="false">
      <c r="B14" s="0" t="s">
        <v>11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480</v>
      </c>
      <c r="H14" s="10" t="n">
        <v>600</v>
      </c>
      <c r="I14" s="10" t="n">
        <v>500</v>
      </c>
      <c r="J14" s="1" t="n">
        <v>580</v>
      </c>
    </row>
    <row r="15" customFormat="false" ht="12.75" hidden="false" customHeight="false" outlineLevel="0" collapsed="false">
      <c r="B15" s="0" t="s">
        <v>12</v>
      </c>
      <c r="C15" s="10"/>
      <c r="D15" s="10"/>
      <c r="E15" s="10"/>
      <c r="F15" s="10"/>
      <c r="G15" s="10" t="n">
        <v>103.22</v>
      </c>
      <c r="H15" s="10" t="n">
        <v>100</v>
      </c>
      <c r="I15" s="10" t="n">
        <v>151.56</v>
      </c>
      <c r="J15" s="1" t="n">
        <v>75</v>
      </c>
    </row>
    <row r="16" customFormat="false" ht="12.75" hidden="false" customHeight="false" outlineLevel="0" collapsed="false">
      <c r="B16" s="0" t="s">
        <v>13</v>
      </c>
      <c r="C16" s="10" t="n">
        <v>70</v>
      </c>
      <c r="D16" s="10" t="n">
        <v>50</v>
      </c>
      <c r="E16" s="10" t="n">
        <v>166.42</v>
      </c>
      <c r="F16" s="10" t="n">
        <v>50</v>
      </c>
      <c r="G16" s="10" t="n">
        <v>50</v>
      </c>
      <c r="H16" s="10" t="n">
        <v>50</v>
      </c>
      <c r="I16" s="10" t="n">
        <v>50</v>
      </c>
      <c r="J16" s="1" t="n">
        <v>100</v>
      </c>
    </row>
    <row r="17" customFormat="false" ht="12.75" hidden="false" customHeight="false" outlineLevel="0" collapsed="false">
      <c r="B17" s="0" t="s">
        <v>14</v>
      </c>
      <c r="C17" s="10" t="n">
        <v>0</v>
      </c>
      <c r="D17" s="10" t="n">
        <v>0</v>
      </c>
      <c r="E17" s="10" t="n">
        <v>85.22</v>
      </c>
      <c r="F17" s="10" t="n">
        <v>0</v>
      </c>
      <c r="G17" s="10" t="n">
        <v>0</v>
      </c>
      <c r="H17" s="10" t="n">
        <v>100</v>
      </c>
      <c r="I17" s="10" t="n">
        <v>0</v>
      </c>
      <c r="J17" s="1" t="n">
        <v>100</v>
      </c>
      <c r="K17" s="0" t="s">
        <v>15</v>
      </c>
    </row>
    <row r="18" customFormat="false" ht="12.75" hidden="false" customHeight="false" outlineLevel="0" collapsed="false">
      <c r="B18" s="0" t="s">
        <v>16</v>
      </c>
      <c r="C18" s="10" t="n">
        <v>756.57</v>
      </c>
      <c r="D18" s="10" t="n">
        <v>707.15</v>
      </c>
      <c r="E18" s="10" t="n">
        <v>551.03</v>
      </c>
      <c r="F18" s="10" t="n">
        <v>618.73</v>
      </c>
      <c r="G18" s="10" t="n">
        <v>650</v>
      </c>
      <c r="H18" s="10" t="n">
        <v>650</v>
      </c>
      <c r="I18" s="10" t="n">
        <v>739.03</v>
      </c>
      <c r="J18" s="1" t="n">
        <v>900</v>
      </c>
    </row>
    <row r="19" customFormat="false" ht="12.75" hidden="false" customHeight="false" outlineLevel="0" collapsed="false">
      <c r="B19" s="0" t="s">
        <v>17</v>
      </c>
      <c r="C19" s="10"/>
      <c r="D19" s="10"/>
      <c r="E19" s="10" t="n">
        <v>133.06</v>
      </c>
      <c r="F19" s="10" t="n">
        <v>0</v>
      </c>
      <c r="G19" s="10" t="n">
        <v>0</v>
      </c>
      <c r="H19" s="10" t="n">
        <v>0</v>
      </c>
      <c r="I19" s="10" t="n">
        <v>0</v>
      </c>
      <c r="J19" s="1" t="n">
        <v>0</v>
      </c>
    </row>
    <row r="20" customFormat="false" ht="12.75" hidden="false" customHeight="false" outlineLevel="0" collapsed="false">
      <c r="B20" s="0" t="s">
        <v>18</v>
      </c>
      <c r="C20" s="10"/>
      <c r="D20" s="10"/>
      <c r="E20" s="10"/>
      <c r="F20" s="10" t="n">
        <v>0</v>
      </c>
      <c r="G20" s="10" t="n">
        <v>-3.06</v>
      </c>
      <c r="H20" s="10" t="n">
        <v>0</v>
      </c>
      <c r="I20" s="10" t="n">
        <v>712.24</v>
      </c>
      <c r="J20" s="1" t="n">
        <v>0</v>
      </c>
    </row>
    <row r="21" customFormat="false" ht="12.75" hidden="false" customHeight="false" outlineLevel="0" collapsed="false">
      <c r="B21" s="0" t="s">
        <v>19</v>
      </c>
      <c r="C21" s="10"/>
      <c r="D21" s="10"/>
      <c r="E21" s="10" t="n">
        <f aca="false">'B-A 2002'!P19</f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" t="n">
        <v>0</v>
      </c>
    </row>
    <row r="22" customFormat="false" ht="12.75" hidden="false" customHeight="false" outlineLevel="0" collapsed="false">
      <c r="B22" s="0" t="s">
        <v>20</v>
      </c>
      <c r="C22" s="10" t="n">
        <v>135</v>
      </c>
      <c r="D22" s="10" t="n">
        <v>150</v>
      </c>
      <c r="E22" s="10" t="n">
        <v>100</v>
      </c>
      <c r="F22" s="10" t="n">
        <v>140.02</v>
      </c>
      <c r="G22" s="10" t="n">
        <v>300</v>
      </c>
      <c r="H22" s="10" t="n">
        <v>300</v>
      </c>
      <c r="I22" s="10" t="n">
        <v>150</v>
      </c>
      <c r="J22" s="1" t="n">
        <v>150</v>
      </c>
    </row>
    <row r="23" customFormat="false" ht="12.75" hidden="false" customHeight="false" outlineLevel="0" collapsed="false">
      <c r="B23" s="0" t="s">
        <v>21</v>
      </c>
      <c r="C23" s="10" t="n">
        <v>135</v>
      </c>
      <c r="D23" s="10" t="n">
        <v>150</v>
      </c>
      <c r="E23" s="10" t="n">
        <v>120</v>
      </c>
      <c r="F23" s="10" t="n">
        <v>17.76</v>
      </c>
      <c r="G23" s="10" t="n">
        <v>0</v>
      </c>
      <c r="H23" s="10" t="n">
        <v>0</v>
      </c>
      <c r="I23" s="10" t="n">
        <v>0</v>
      </c>
      <c r="J23" s="1" t="n">
        <v>0</v>
      </c>
      <c r="K23" s="0" t="s">
        <v>22</v>
      </c>
    </row>
    <row r="24" customFormat="false" ht="12.75" hidden="false" customHeight="false" outlineLevel="0" collapsed="false">
      <c r="B24" s="0" t="s">
        <v>23</v>
      </c>
      <c r="C24" s="10" t="n">
        <v>123.55</v>
      </c>
      <c r="D24" s="10" t="n">
        <v>77.3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" t="n">
        <v>30</v>
      </c>
      <c r="K24" s="0" t="s">
        <v>24</v>
      </c>
    </row>
    <row r="25" customFormat="false" ht="12.75" hidden="false" customHeight="false" outlineLevel="0" collapsed="false">
      <c r="B25" s="0" t="s">
        <v>25</v>
      </c>
      <c r="C25" s="10" t="n">
        <v>1870</v>
      </c>
      <c r="D25" s="10" t="n">
        <v>1706</v>
      </c>
      <c r="E25" s="10" t="n">
        <v>1878.51</v>
      </c>
      <c r="F25" s="10" t="n">
        <v>1740.13</v>
      </c>
      <c r="G25" s="10" t="n">
        <v>2320.19</v>
      </c>
      <c r="H25" s="10" t="n">
        <v>2100</v>
      </c>
      <c r="I25" s="10" t="n">
        <v>2449.48</v>
      </c>
      <c r="J25" s="1" t="n">
        <v>2200</v>
      </c>
    </row>
    <row r="26" customFormat="false" ht="12.75" hidden="false" customHeight="false" outlineLevel="0" collapsed="false">
      <c r="B26" s="0" t="s">
        <v>26</v>
      </c>
      <c r="C26" s="11" t="n">
        <f aca="false">SUM(C12:C25)</f>
        <v>5017.7</v>
      </c>
      <c r="D26" s="11" t="n">
        <f aca="false">SUM(D12:D25)</f>
        <v>4495.47</v>
      </c>
      <c r="E26" s="11" t="n">
        <f aca="false">SUM(E12:E25)</f>
        <v>4764.37</v>
      </c>
      <c r="F26" s="11" t="n">
        <f aca="false">SUM(F12:F25)</f>
        <v>4216.64</v>
      </c>
      <c r="G26" s="11" t="n">
        <f aca="false">SUM(G12:G25)</f>
        <v>5025.35</v>
      </c>
      <c r="H26" s="11" t="n">
        <f aca="false">SUM(H12:H25)</f>
        <v>5025</v>
      </c>
      <c r="I26" s="11" t="n">
        <f aca="false">SUM(I12:I25)</f>
        <v>5820.31</v>
      </c>
      <c r="J26" s="12" t="n">
        <f aca="false">SUM(J12:J25)</f>
        <v>5270</v>
      </c>
    </row>
    <row r="27" customFormat="false" ht="12.75" hidden="false" customHeight="false" outlineLevel="0" collapsed="false">
      <c r="A27" s="2" t="s">
        <v>27</v>
      </c>
      <c r="H27" s="10"/>
      <c r="I27" s="10"/>
    </row>
    <row r="28" customFormat="false" ht="12.75" hidden="false" customHeight="false" outlineLevel="0" collapsed="false">
      <c r="B28" s="0" t="s">
        <v>28</v>
      </c>
      <c r="C28" s="10" t="n">
        <v>25</v>
      </c>
      <c r="D28" s="10" t="n">
        <v>25</v>
      </c>
      <c r="E28" s="10" t="n">
        <v>25</v>
      </c>
      <c r="F28" s="10" t="n">
        <v>35</v>
      </c>
      <c r="G28" s="10" t="n">
        <v>0</v>
      </c>
      <c r="H28" s="10" t="n">
        <v>35</v>
      </c>
      <c r="I28" s="10" t="n">
        <v>0</v>
      </c>
      <c r="J28" s="1" t="n">
        <v>35</v>
      </c>
    </row>
    <row r="29" customFormat="false" ht="12.75" hidden="false" customHeight="false" outlineLevel="0" collapsed="false">
      <c r="B29" s="0" t="s">
        <v>2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0</v>
      </c>
      <c r="H29" s="10" t="n">
        <v>35</v>
      </c>
      <c r="I29" s="10" t="n">
        <v>0</v>
      </c>
      <c r="J29" s="1" t="n">
        <v>35</v>
      </c>
    </row>
    <row r="30" customFormat="false" ht="12.75" hidden="false" customHeight="false" outlineLevel="0" collapsed="false">
      <c r="B30" s="0" t="s">
        <v>30</v>
      </c>
      <c r="C30" s="10" t="n">
        <v>15</v>
      </c>
      <c r="D30" s="10" t="n">
        <v>15</v>
      </c>
      <c r="E30" s="10" t="n">
        <v>15</v>
      </c>
      <c r="F30" s="10" t="n">
        <v>15</v>
      </c>
      <c r="G30" s="10" t="n">
        <v>0</v>
      </c>
      <c r="H30" s="10" t="n">
        <v>15</v>
      </c>
      <c r="I30" s="10" t="n">
        <v>0</v>
      </c>
      <c r="J30" s="1" t="n">
        <v>0</v>
      </c>
      <c r="K30" s="0" t="s">
        <v>31</v>
      </c>
    </row>
    <row r="31" customFormat="false" ht="12.75" hidden="false" customHeight="false" outlineLevel="0" collapsed="false">
      <c r="B31" s="0" t="s">
        <v>32</v>
      </c>
      <c r="C31" s="10" t="n">
        <v>0</v>
      </c>
      <c r="D31" s="10" t="n">
        <v>20</v>
      </c>
      <c r="E31" s="10" t="n">
        <v>25</v>
      </c>
      <c r="F31" s="10" t="n">
        <v>0</v>
      </c>
      <c r="G31" s="10" t="n">
        <v>0</v>
      </c>
      <c r="H31" s="10" t="n">
        <v>25</v>
      </c>
      <c r="I31" s="10" t="n">
        <v>0</v>
      </c>
      <c r="J31" s="1" t="n">
        <v>25</v>
      </c>
    </row>
    <row r="32" customFormat="false" ht="12.75" hidden="false" customHeight="false" outlineLevel="0" collapsed="false">
      <c r="B32" s="0" t="s">
        <v>33</v>
      </c>
      <c r="C32" s="10" t="n">
        <v>15</v>
      </c>
      <c r="D32" s="10" t="n">
        <v>19</v>
      </c>
      <c r="E32" s="10" t="n">
        <v>44</v>
      </c>
      <c r="F32" s="10" t="n">
        <v>25</v>
      </c>
      <c r="G32" s="10" t="n">
        <v>25</v>
      </c>
      <c r="H32" s="10" t="n">
        <v>25</v>
      </c>
      <c r="I32" s="10" t="n">
        <v>25</v>
      </c>
      <c r="J32" s="1" t="n">
        <v>25</v>
      </c>
    </row>
    <row r="33" customFormat="false" ht="12.75" hidden="false" customHeight="false" outlineLevel="0" collapsed="false">
      <c r="B33" s="0" t="s">
        <v>34</v>
      </c>
      <c r="C33" s="10"/>
      <c r="D33" s="10" t="n">
        <v>48.48</v>
      </c>
      <c r="E33" s="10" t="n">
        <v>0</v>
      </c>
      <c r="F33" s="10" t="n">
        <v>31.99</v>
      </c>
      <c r="G33" s="10" t="n">
        <v>0</v>
      </c>
      <c r="H33" s="10" t="n">
        <v>50</v>
      </c>
      <c r="I33" s="10" t="n">
        <v>60.53</v>
      </c>
      <c r="J33" s="1" t="n">
        <v>65</v>
      </c>
    </row>
    <row r="34" customFormat="false" ht="12.75" hidden="false" customHeight="false" outlineLevel="0" collapsed="false">
      <c r="B34" s="0" t="s">
        <v>35</v>
      </c>
      <c r="C34" s="10" t="n">
        <v>0</v>
      </c>
      <c r="D34" s="10" t="n">
        <v>0</v>
      </c>
      <c r="E34" s="10" t="n">
        <v>0</v>
      </c>
      <c r="F34" s="10" t="n">
        <v>69.2</v>
      </c>
      <c r="G34" s="10" t="n">
        <v>70.42</v>
      </c>
      <c r="H34" s="10" t="n">
        <v>75</v>
      </c>
      <c r="I34" s="10" t="n">
        <v>75</v>
      </c>
      <c r="J34" s="1" t="n">
        <v>75</v>
      </c>
    </row>
    <row r="35" customFormat="false" ht="12.75" hidden="false" customHeight="false" outlineLevel="0" collapsed="false">
      <c r="B35" s="0" t="s">
        <v>36</v>
      </c>
      <c r="C35" s="10" t="n">
        <v>46.43</v>
      </c>
      <c r="D35" s="10" t="n">
        <v>39.02</v>
      </c>
      <c r="E35" s="10" t="n">
        <v>84.84</v>
      </c>
      <c r="F35" s="10" t="n">
        <v>43.52</v>
      </c>
      <c r="G35" s="10" t="n">
        <v>0</v>
      </c>
      <c r="H35" s="10" t="n">
        <v>75</v>
      </c>
      <c r="I35" s="10" t="n">
        <v>44.21</v>
      </c>
      <c r="J35" s="1" t="n">
        <v>50</v>
      </c>
    </row>
    <row r="36" customFormat="false" ht="12.75" hidden="false" customHeight="false" outlineLevel="0" collapsed="false">
      <c r="B36" s="0" t="s">
        <v>37</v>
      </c>
      <c r="C36" s="10" t="n">
        <v>81.17</v>
      </c>
      <c r="D36" s="10" t="n">
        <v>75.9</v>
      </c>
      <c r="E36" s="10" t="n">
        <v>30.6</v>
      </c>
      <c r="F36" s="10" t="n">
        <v>0</v>
      </c>
      <c r="G36" s="10" t="n">
        <v>0</v>
      </c>
      <c r="H36" s="10" t="n">
        <v>0</v>
      </c>
      <c r="I36" s="10" t="n">
        <v>0</v>
      </c>
      <c r="J36" s="1" t="n">
        <v>35</v>
      </c>
    </row>
    <row r="37" customFormat="false" ht="12.75" hidden="false" customHeight="false" outlineLevel="0" collapsed="false">
      <c r="B37" s="0" t="s">
        <v>38</v>
      </c>
      <c r="C37" s="10" t="n">
        <v>668.56</v>
      </c>
      <c r="D37" s="10" t="n">
        <v>785.09</v>
      </c>
      <c r="E37" s="10" t="n">
        <v>664.18</v>
      </c>
      <c r="F37" s="10" t="n">
        <v>693.64</v>
      </c>
      <c r="G37" s="10" t="n">
        <v>693.64</v>
      </c>
      <c r="H37" s="10" t="n">
        <v>700</v>
      </c>
      <c r="I37" s="10" t="n">
        <v>792.43</v>
      </c>
      <c r="J37" s="1" t="n">
        <v>780</v>
      </c>
      <c r="K37" s="0" t="s">
        <v>39</v>
      </c>
    </row>
    <row r="38" customFormat="false" ht="12.75" hidden="false" customHeight="false" outlineLevel="0" collapsed="false">
      <c r="B38" s="0" t="s">
        <v>40</v>
      </c>
      <c r="C38" s="10" t="n">
        <v>153.88</v>
      </c>
      <c r="D38" s="10" t="n">
        <v>144.91</v>
      </c>
      <c r="E38" s="10" t="n">
        <v>173.52</v>
      </c>
      <c r="F38" s="10" t="n">
        <v>136.88</v>
      </c>
      <c r="G38" s="10" t="n">
        <v>155</v>
      </c>
      <c r="H38" s="10" t="n">
        <v>150</v>
      </c>
      <c r="I38" s="10" t="n">
        <v>150</v>
      </c>
      <c r="J38" s="1" t="n">
        <v>150</v>
      </c>
    </row>
    <row r="39" customFormat="false" ht="12.75" hidden="false" customHeight="false" outlineLevel="0" collapsed="false">
      <c r="B39" s="0" t="s">
        <v>41</v>
      </c>
      <c r="C39" s="10" t="n">
        <v>149.26</v>
      </c>
      <c r="D39" s="10" t="n">
        <v>74.63</v>
      </c>
      <c r="E39" s="10" t="n">
        <v>36.92</v>
      </c>
      <c r="F39" s="10" t="n">
        <v>75.16</v>
      </c>
      <c r="G39" s="10" t="n">
        <v>0</v>
      </c>
      <c r="H39" s="10" t="n">
        <v>225</v>
      </c>
      <c r="I39" s="10" t="n">
        <v>74.63</v>
      </c>
      <c r="J39" s="1" t="n">
        <v>75</v>
      </c>
    </row>
    <row r="40" customFormat="false" ht="12.75" hidden="false" customHeight="false" outlineLevel="0" collapsed="false">
      <c r="B40" s="0" t="s">
        <v>42</v>
      </c>
      <c r="C40" s="10" t="n">
        <v>150</v>
      </c>
      <c r="D40" s="10" t="n">
        <v>150</v>
      </c>
      <c r="E40" s="10" t="n">
        <v>150</v>
      </c>
      <c r="F40" s="10" t="n">
        <v>150</v>
      </c>
      <c r="G40" s="10" t="n">
        <v>150</v>
      </c>
      <c r="H40" s="10" t="n">
        <v>150</v>
      </c>
      <c r="I40" s="10" t="n">
        <v>200</v>
      </c>
      <c r="J40" s="1" t="n">
        <v>200</v>
      </c>
    </row>
    <row r="41" customFormat="false" ht="12.75" hidden="false" customHeight="false" outlineLevel="0" collapsed="false">
      <c r="B41" s="0" t="s">
        <v>43</v>
      </c>
      <c r="C41" s="10" t="n">
        <v>50</v>
      </c>
      <c r="D41" s="10" t="n">
        <v>50</v>
      </c>
      <c r="E41" s="10" t="n">
        <v>50</v>
      </c>
      <c r="F41" s="10" t="n">
        <v>75</v>
      </c>
      <c r="G41" s="10" t="n">
        <v>87.68</v>
      </c>
      <c r="H41" s="10" t="n">
        <v>75</v>
      </c>
      <c r="I41" s="10" t="n">
        <v>75</v>
      </c>
      <c r="J41" s="1" t="n">
        <v>75</v>
      </c>
    </row>
    <row r="42" customFormat="false" ht="12.75" hidden="false" customHeight="false" outlineLevel="0" collapsed="false">
      <c r="B42" s="0" t="s">
        <v>44</v>
      </c>
      <c r="C42" s="10" t="n">
        <v>110.9</v>
      </c>
      <c r="D42" s="10" t="n">
        <v>142.95</v>
      </c>
      <c r="E42" s="10" t="n">
        <f aca="false">20.98+73.28+127.92+69.63</f>
        <v>291.81</v>
      </c>
      <c r="F42" s="10" t="n">
        <v>267.74</v>
      </c>
      <c r="G42" s="10" t="n">
        <v>325.95</v>
      </c>
      <c r="H42" s="10" t="n">
        <v>300</v>
      </c>
      <c r="I42" s="10" t="n">
        <v>485.92</v>
      </c>
      <c r="J42" s="1" t="n">
        <v>300</v>
      </c>
    </row>
    <row r="43" customFormat="false" ht="12.75" hidden="false" customHeight="false" outlineLevel="0" collapsed="false">
      <c r="B43" s="0" t="s">
        <v>45</v>
      </c>
      <c r="C43" s="10" t="n">
        <v>25</v>
      </c>
      <c r="D43" s="10" t="n">
        <v>50</v>
      </c>
      <c r="E43" s="10" t="n">
        <v>50</v>
      </c>
      <c r="F43" s="10" t="n">
        <v>35</v>
      </c>
      <c r="G43" s="10" t="n">
        <v>0</v>
      </c>
      <c r="H43" s="10" t="n">
        <v>50</v>
      </c>
      <c r="I43" s="10" t="n">
        <v>0</v>
      </c>
      <c r="J43" s="1" t="n">
        <v>0</v>
      </c>
    </row>
    <row r="44" customFormat="false" ht="12.75" hidden="false" customHeight="false" outlineLevel="0" collapsed="false">
      <c r="B44" s="0" t="s">
        <v>46</v>
      </c>
      <c r="C44" s="10" t="n">
        <v>130</v>
      </c>
      <c r="D44" s="10" t="n">
        <v>1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" t="n">
        <v>0</v>
      </c>
    </row>
    <row r="45" customFormat="false" ht="12.75" hidden="false" customHeight="false" outlineLevel="0" collapsed="false">
      <c r="B45" s="0" t="s">
        <v>47</v>
      </c>
      <c r="C45" s="10" t="n">
        <v>250</v>
      </c>
      <c r="D45" s="10" t="n">
        <v>250</v>
      </c>
      <c r="E45" s="10" t="n">
        <v>300</v>
      </c>
      <c r="F45" s="10" t="n">
        <v>250</v>
      </c>
      <c r="G45" s="10" t="n">
        <v>300</v>
      </c>
      <c r="H45" s="10" t="n">
        <v>300</v>
      </c>
      <c r="I45" s="10" t="n">
        <v>300</v>
      </c>
      <c r="J45" s="1" t="n">
        <v>300</v>
      </c>
    </row>
    <row r="46" customFormat="false" ht="12.75" hidden="false" customHeight="false" outlineLevel="0" collapsed="false">
      <c r="B46" s="0" t="s">
        <v>48</v>
      </c>
      <c r="C46" s="10" t="n">
        <v>128.5</v>
      </c>
      <c r="D46" s="10"/>
      <c r="E46" s="10" t="n">
        <v>305.24</v>
      </c>
      <c r="F46" s="10" t="n">
        <v>0</v>
      </c>
      <c r="G46" s="10" t="n">
        <v>0</v>
      </c>
      <c r="H46" s="10" t="n">
        <v>0</v>
      </c>
      <c r="I46" s="10" t="n">
        <v>150</v>
      </c>
      <c r="J46" s="1" t="n">
        <v>174.03</v>
      </c>
    </row>
    <row r="47" customFormat="false" ht="12.75" hidden="false" customHeight="false" outlineLevel="0" collapsed="false">
      <c r="B47" s="0" t="s">
        <v>49</v>
      </c>
      <c r="C47" s="10"/>
      <c r="D47" s="10" t="n">
        <v>103.08</v>
      </c>
      <c r="E47" s="10" t="n">
        <v>26.78</v>
      </c>
      <c r="F47" s="10" t="n">
        <v>79.52</v>
      </c>
      <c r="G47" s="10" t="n">
        <v>20</v>
      </c>
      <c r="H47" s="10" t="n">
        <v>50</v>
      </c>
      <c r="I47" s="10" t="n">
        <v>26.87</v>
      </c>
      <c r="J47" s="1" t="n">
        <v>50</v>
      </c>
    </row>
    <row r="48" customFormat="false" ht="12.75" hidden="false" customHeight="false" outlineLevel="0" collapsed="false">
      <c r="B48" s="0" t="s">
        <v>50</v>
      </c>
      <c r="C48" s="10" t="n">
        <f aca="false">304.68+119.55</f>
        <v>424.23</v>
      </c>
      <c r="D48" s="10" t="n">
        <f aca="false">107.48-103.08</f>
        <v>4.40000000000001</v>
      </c>
      <c r="E48" s="10" t="n">
        <v>181.11</v>
      </c>
      <c r="F48" s="10" t="n">
        <v>87.5</v>
      </c>
      <c r="G48" s="10" t="n">
        <v>39.73</v>
      </c>
      <c r="H48" s="10" t="n">
        <v>183.48</v>
      </c>
      <c r="I48" s="10" t="n">
        <v>60</v>
      </c>
      <c r="J48" s="1" t="n">
        <v>75</v>
      </c>
    </row>
    <row r="49" customFormat="false" ht="12.75" hidden="false" customHeight="false" outlineLevel="0" collapsed="false">
      <c r="B49" s="0" t="s">
        <v>26</v>
      </c>
      <c r="C49" s="11" t="n">
        <f aca="false">SUM(C28:C48)</f>
        <v>2457.93</v>
      </c>
      <c r="D49" s="11" t="n">
        <f aca="false">SUM(D28:D48)</f>
        <v>2132.46</v>
      </c>
      <c r="E49" s="11" t="n">
        <f aca="false">SUM(E28:E48)</f>
        <v>2489</v>
      </c>
      <c r="F49" s="11" t="n">
        <f aca="false">SUM(F28:F48)</f>
        <v>2105.15</v>
      </c>
      <c r="G49" s="11" t="n">
        <f aca="false">SUM(G28:G48)</f>
        <v>1867.42</v>
      </c>
      <c r="H49" s="11" t="n">
        <f aca="false">SUM(H28:H48)</f>
        <v>2518.48</v>
      </c>
      <c r="I49" s="11" t="n">
        <f aca="false">SUM(I28:I48)</f>
        <v>2519.59</v>
      </c>
      <c r="J49" s="12" t="n">
        <f aca="false">SUM(J28:J48)</f>
        <v>2524.03</v>
      </c>
    </row>
    <row r="50" customFormat="false" ht="12.75" hidden="false" customHeight="false" outlineLevel="0" collapsed="false">
      <c r="B50" s="2" t="s">
        <v>51</v>
      </c>
      <c r="C50" s="0" t="n">
        <f aca="false">SUM(A26+A49)</f>
        <v>0</v>
      </c>
      <c r="E50" s="13"/>
      <c r="F50" s="13"/>
      <c r="G50" s="14" t="n">
        <f aca="false">SUM(G26+G49)</f>
        <v>6892.77</v>
      </c>
      <c r="H50" s="15" t="n">
        <f aca="false">SUM(H26+H49)</f>
        <v>7543.48</v>
      </c>
      <c r="I50" s="15" t="n">
        <f aca="false">SUM(I26+I49)</f>
        <v>8339.9</v>
      </c>
      <c r="J50" s="9" t="n">
        <f aca="false">SUM(J26,J49)</f>
        <v>7794.03</v>
      </c>
    </row>
    <row r="51" customFormat="false" ht="12.75" hidden="false" customHeight="false" outlineLevel="0" collapsed="false">
      <c r="B51" s="0" t="s">
        <v>52</v>
      </c>
      <c r="C51" s="10" t="n">
        <f aca="false">C10-C26-C49</f>
        <v>-525.63</v>
      </c>
      <c r="D51" s="10" t="n">
        <f aca="false">D10-D26-D49</f>
        <v>-127.93</v>
      </c>
      <c r="E51" s="10" t="n">
        <f aca="false">E10-E26-E49</f>
        <v>-23.3699999999999</v>
      </c>
      <c r="F51" s="10" t="n">
        <f aca="false">F10-F26-F49</f>
        <v>698.21</v>
      </c>
      <c r="G51" s="10" t="n">
        <f aca="false">G10-G26-G49</f>
        <v>307.23</v>
      </c>
      <c r="H51" s="10" t="n">
        <f aca="false">H10-H26-H49</f>
        <v>-343.48</v>
      </c>
      <c r="I51" s="10" t="n">
        <f aca="false">I10-I26-I49</f>
        <v>-349.900000000001</v>
      </c>
      <c r="J51" s="1" t="n">
        <f aca="false">J10-J26-J49</f>
        <v>-24.0300000000002</v>
      </c>
    </row>
    <row r="52" customFormat="false" ht="12.75" hidden="false" customHeight="false" outlineLevel="0" collapsed="false">
      <c r="B52" s="0" t="s">
        <v>53</v>
      </c>
      <c r="C52" s="0" t="n">
        <v>874.91</v>
      </c>
      <c r="D52" s="0" t="n">
        <v>349.28</v>
      </c>
      <c r="E52" s="10" t="n">
        <f aca="false">D53</f>
        <v>221.35</v>
      </c>
      <c r="F52" s="10" t="n">
        <f aca="false">E53</f>
        <v>197.98</v>
      </c>
      <c r="G52" s="10" t="n">
        <f aca="false">F53</f>
        <v>896.189999999999</v>
      </c>
      <c r="H52" s="10" t="n">
        <f aca="false">G53</f>
        <v>1203.42</v>
      </c>
      <c r="I52" s="10" t="n">
        <v>859.94</v>
      </c>
      <c r="J52" s="1" t="n">
        <v>510.04</v>
      </c>
    </row>
    <row r="53" customFormat="false" ht="13.5" hidden="false" customHeight="false" outlineLevel="0" collapsed="false">
      <c r="B53" s="2" t="s">
        <v>54</v>
      </c>
      <c r="C53" s="16" t="n">
        <f aca="false">SUM(C51:C52)</f>
        <v>349.28</v>
      </c>
      <c r="D53" s="16" t="n">
        <f aca="false">SUM(D51:D52)</f>
        <v>221.35</v>
      </c>
      <c r="E53" s="16" t="n">
        <f aca="false">SUM(E51:E52)</f>
        <v>197.98</v>
      </c>
      <c r="F53" s="16" t="n">
        <f aca="false">SUM(F51:F52)</f>
        <v>896.189999999999</v>
      </c>
      <c r="G53" s="16" t="n">
        <f aca="false">SUM(G51:G52)</f>
        <v>1203.42</v>
      </c>
      <c r="H53" s="16" t="n">
        <f aca="false">SUM(H51:H52)</f>
        <v>859.939999999999</v>
      </c>
      <c r="I53" s="11" t="n">
        <f aca="false">SUM(I51:I52)</f>
        <v>510.04</v>
      </c>
      <c r="J53" s="12" t="n">
        <f aca="false">SUM(J51:J52)</f>
        <v>486.01</v>
      </c>
    </row>
    <row r="54" customFormat="false" ht="13.5" hidden="false" customHeight="true" outlineLevel="0" collapsed="false">
      <c r="B54" s="17" t="s">
        <v>55</v>
      </c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</sheetData>
  <mergeCells count="2">
    <mergeCell ref="B54:D55"/>
    <mergeCell ref="B56:D57"/>
  </mergeCells>
  <printOptions headings="false" gridLines="false" gridLinesSet="true" horizontalCentered="false" verticalCentered="false"/>
  <pageMargins left="0.59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H1" s="3"/>
      <c r="I1" s="3"/>
      <c r="J1" s="77"/>
    </row>
    <row r="2" customFormat="false" ht="12.75" hidden="false" customHeight="false" outlineLevel="0" collapsed="false">
      <c r="A2" s="2" t="s">
        <v>172</v>
      </c>
      <c r="J2" s="77"/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77"/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3</v>
      </c>
      <c r="J4" s="77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77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  <c r="H6" s="7" t="n">
        <v>120</v>
      </c>
      <c r="I6" s="7" t="n">
        <v>117</v>
      </c>
      <c r="J6" s="77"/>
    </row>
    <row r="7" customFormat="false" ht="12.75" hidden="false" customHeight="false" outlineLevel="0" collapsed="false">
      <c r="A7" s="2" t="s">
        <v>5</v>
      </c>
      <c r="J7" s="77"/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v>7200</v>
      </c>
      <c r="H8" s="10" t="n">
        <f aca="false">120*60</f>
        <v>7200</v>
      </c>
      <c r="I8" s="10" t="n">
        <v>7020</v>
      </c>
      <c r="J8" s="77" t="s">
        <v>118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/>
      <c r="G9" s="10"/>
      <c r="J9" s="77" t="s">
        <v>129</v>
      </c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  <c r="H10" s="11" t="n">
        <f aca="false">SUM(H8:H9)</f>
        <v>7200</v>
      </c>
      <c r="I10" s="11" t="n">
        <v>7020</v>
      </c>
      <c r="J10" s="77"/>
    </row>
    <row r="11" customFormat="false" ht="12.75" hidden="false" customHeight="false" outlineLevel="0" collapsed="false">
      <c r="A11" s="2" t="s">
        <v>8</v>
      </c>
      <c r="J11" s="77"/>
    </row>
    <row r="12" customFormat="false" ht="12.75" hidden="false" customHeight="false" outlineLevel="0" collapsed="false">
      <c r="B12" s="0" t="s">
        <v>9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  <c r="H12" s="10" t="n">
        <v>550</v>
      </c>
      <c r="I12" s="10" t="n">
        <v>500</v>
      </c>
      <c r="J12" s="77"/>
    </row>
    <row r="13" customFormat="false" ht="12.75" hidden="false" customHeight="false" outlineLevel="0" collapsed="false">
      <c r="B13" s="0" t="s">
        <v>10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  <c r="H13" s="10" t="n">
        <v>575</v>
      </c>
      <c r="I13" s="10" t="n">
        <v>500</v>
      </c>
      <c r="J13" s="77"/>
    </row>
    <row r="14" customFormat="false" ht="12.75" hidden="false" customHeight="false" outlineLevel="0" collapsed="false">
      <c r="B14" s="0" t="s">
        <v>11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480</v>
      </c>
      <c r="H14" s="10" t="n">
        <v>600</v>
      </c>
      <c r="I14" s="10" t="n">
        <v>500</v>
      </c>
      <c r="J14" s="77" t="s">
        <v>173</v>
      </c>
    </row>
    <row r="15" customFormat="false" ht="12.75" hidden="false" customHeight="false" outlineLevel="0" collapsed="false">
      <c r="B15" s="0" t="s">
        <v>12</v>
      </c>
      <c r="C15" s="10"/>
      <c r="D15" s="10"/>
      <c r="E15" s="10"/>
      <c r="F15" s="10"/>
      <c r="G15" s="10" t="n">
        <v>103.22</v>
      </c>
      <c r="H15" s="10" t="n">
        <v>100</v>
      </c>
      <c r="I15" s="10" t="n">
        <v>75</v>
      </c>
      <c r="J15" s="77"/>
    </row>
    <row r="16" customFormat="false" ht="12.75" hidden="false" customHeight="false" outlineLevel="0" collapsed="false">
      <c r="B16" s="0" t="s">
        <v>13</v>
      </c>
      <c r="C16" s="10" t="n">
        <v>70</v>
      </c>
      <c r="D16" s="10" t="n">
        <v>50</v>
      </c>
      <c r="E16" s="10" t="n">
        <v>166.42</v>
      </c>
      <c r="F16" s="10" t="n">
        <v>50</v>
      </c>
      <c r="G16" s="10" t="n">
        <v>50</v>
      </c>
      <c r="H16" s="10" t="n">
        <v>50</v>
      </c>
      <c r="I16" s="10" t="n">
        <v>50</v>
      </c>
      <c r="J16" s="77"/>
    </row>
    <row r="17" customFormat="false" ht="12.75" hidden="false" customHeight="false" outlineLevel="0" collapsed="false">
      <c r="B17" s="0" t="s">
        <v>14</v>
      </c>
      <c r="C17" s="10" t="n">
        <v>0</v>
      </c>
      <c r="D17" s="10" t="n">
        <v>0</v>
      </c>
      <c r="E17" s="10" t="n">
        <v>85.22</v>
      </c>
      <c r="F17" s="10" t="n">
        <v>0</v>
      </c>
      <c r="G17" s="10" t="n">
        <v>0</v>
      </c>
      <c r="H17" s="10" t="n">
        <v>100</v>
      </c>
      <c r="I17" s="10" t="n">
        <v>60</v>
      </c>
      <c r="J17" s="77" t="s">
        <v>174</v>
      </c>
    </row>
    <row r="18" customFormat="false" ht="12.75" hidden="false" customHeight="false" outlineLevel="0" collapsed="false">
      <c r="B18" s="0" t="s">
        <v>16</v>
      </c>
      <c r="C18" s="10" t="n">
        <v>756.57</v>
      </c>
      <c r="D18" s="10" t="n">
        <v>707.15</v>
      </c>
      <c r="E18" s="10" t="n">
        <v>551.03</v>
      </c>
      <c r="F18" s="10" t="n">
        <v>618.73</v>
      </c>
      <c r="G18" s="10" t="n">
        <v>650</v>
      </c>
      <c r="H18" s="10" t="n">
        <v>650</v>
      </c>
      <c r="I18" s="10" t="n">
        <v>750</v>
      </c>
      <c r="J18" s="77" t="s">
        <v>130</v>
      </c>
    </row>
    <row r="19" customFormat="false" ht="12.75" hidden="false" customHeight="false" outlineLevel="0" collapsed="false">
      <c r="B19" s="0" t="s">
        <v>17</v>
      </c>
      <c r="C19" s="10"/>
      <c r="D19" s="10"/>
      <c r="E19" s="10" t="n">
        <v>133.06</v>
      </c>
      <c r="F19" s="10" t="n">
        <v>0</v>
      </c>
      <c r="G19" s="10" t="n">
        <v>0</v>
      </c>
      <c r="H19" s="10" t="n">
        <v>0</v>
      </c>
      <c r="I19" s="10" t="n">
        <v>0</v>
      </c>
      <c r="J19" s="77" t="s">
        <v>175</v>
      </c>
    </row>
    <row r="20" customFormat="false" ht="12.75" hidden="false" customHeight="false" outlineLevel="0" collapsed="false">
      <c r="B20" s="0" t="s">
        <v>18</v>
      </c>
      <c r="C20" s="10"/>
      <c r="D20" s="10"/>
      <c r="E20" s="10"/>
      <c r="F20" s="10" t="n">
        <v>0</v>
      </c>
      <c r="G20" s="10" t="n">
        <v>-3.06</v>
      </c>
      <c r="H20" s="10" t="n">
        <v>0</v>
      </c>
      <c r="I20" s="10" t="n">
        <v>0</v>
      </c>
      <c r="J20" s="77" t="s">
        <v>121</v>
      </c>
    </row>
    <row r="21" customFormat="false" ht="12.75" hidden="false" customHeight="false" outlineLevel="0" collapsed="false">
      <c r="B21" s="0" t="s">
        <v>19</v>
      </c>
      <c r="C21" s="10"/>
      <c r="D21" s="10"/>
      <c r="E21" s="10" t="n">
        <f aca="false">'B-A 2002'!P19</f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77"/>
    </row>
    <row r="22" customFormat="false" ht="12.75" hidden="false" customHeight="false" outlineLevel="0" collapsed="false">
      <c r="B22" s="0" t="s">
        <v>20</v>
      </c>
      <c r="C22" s="10" t="n">
        <v>135</v>
      </c>
      <c r="D22" s="10" t="n">
        <v>150</v>
      </c>
      <c r="E22" s="10" t="n">
        <v>100</v>
      </c>
      <c r="F22" s="10" t="n">
        <v>140.02</v>
      </c>
      <c r="G22" s="10" t="n">
        <v>300</v>
      </c>
      <c r="H22" s="10" t="n">
        <v>300</v>
      </c>
      <c r="I22" s="10" t="n">
        <v>150</v>
      </c>
      <c r="J22" s="77"/>
    </row>
    <row r="23" customFormat="false" ht="12.75" hidden="false" customHeight="false" outlineLevel="0" collapsed="false">
      <c r="B23" s="0" t="s">
        <v>21</v>
      </c>
      <c r="C23" s="10" t="n">
        <v>135</v>
      </c>
      <c r="D23" s="10" t="n">
        <v>150</v>
      </c>
      <c r="E23" s="10" t="n">
        <v>120</v>
      </c>
      <c r="F23" s="10" t="n">
        <v>17.76</v>
      </c>
      <c r="G23" s="10" t="n">
        <v>0</v>
      </c>
      <c r="H23" s="10" t="n">
        <v>0</v>
      </c>
      <c r="I23" s="10" t="n">
        <v>0</v>
      </c>
      <c r="J23" s="77"/>
    </row>
    <row r="24" customFormat="false" ht="12.75" hidden="false" customHeight="false" outlineLevel="0" collapsed="false">
      <c r="B24" s="0" t="s">
        <v>23</v>
      </c>
      <c r="C24" s="10" t="n">
        <v>123.55</v>
      </c>
      <c r="D24" s="10" t="n">
        <v>77.3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77"/>
    </row>
    <row r="25" customFormat="false" ht="12.75" hidden="false" customHeight="false" outlineLevel="0" collapsed="false">
      <c r="B25" s="0" t="s">
        <v>25</v>
      </c>
      <c r="C25" s="10" t="n">
        <v>1870</v>
      </c>
      <c r="D25" s="10" t="n">
        <v>1706</v>
      </c>
      <c r="E25" s="10" t="n">
        <v>1878.51</v>
      </c>
      <c r="F25" s="10" t="n">
        <v>1740.13</v>
      </c>
      <c r="G25" s="10" t="n">
        <v>2320.19</v>
      </c>
      <c r="H25" s="10" t="n">
        <v>2100</v>
      </c>
      <c r="I25" s="10" t="n">
        <v>2200</v>
      </c>
      <c r="J25" s="77"/>
    </row>
    <row r="26" customFormat="false" ht="12.75" hidden="false" customHeight="false" outlineLevel="0" collapsed="false">
      <c r="B26" s="0" t="s">
        <v>26</v>
      </c>
      <c r="C26" s="11" t="n">
        <f aca="false">SUM(C12:C25)</f>
        <v>5017.7</v>
      </c>
      <c r="D26" s="11" t="n">
        <f aca="false">SUM(D12:D25)</f>
        <v>4495.47</v>
      </c>
      <c r="E26" s="11" t="n">
        <f aca="false">SUM(E12:E25)</f>
        <v>4764.37</v>
      </c>
      <c r="F26" s="11" t="n">
        <f aca="false">SUM(F12:F25)</f>
        <v>4216.64</v>
      </c>
      <c r="G26" s="11" t="n">
        <f aca="false">SUM(G12:G25)</f>
        <v>5025.35</v>
      </c>
      <c r="H26" s="11" t="n">
        <f aca="false">SUM(H12:H25)</f>
        <v>5025</v>
      </c>
      <c r="I26" s="11" t="n">
        <f aca="false">SUM(I12:I25)</f>
        <v>4785</v>
      </c>
      <c r="J26" s="77"/>
    </row>
    <row r="27" customFormat="false" ht="12.75" hidden="false" customHeight="false" outlineLevel="0" collapsed="false">
      <c r="A27" s="2" t="s">
        <v>27</v>
      </c>
      <c r="H27" s="10"/>
      <c r="I27" s="10"/>
      <c r="J27" s="77"/>
    </row>
    <row r="28" customFormat="false" ht="12.75" hidden="false" customHeight="false" outlineLevel="0" collapsed="false">
      <c r="B28" s="0" t="s">
        <v>28</v>
      </c>
      <c r="C28" s="10" t="n">
        <v>25</v>
      </c>
      <c r="D28" s="10" t="n">
        <v>25</v>
      </c>
      <c r="E28" s="10" t="n">
        <v>25</v>
      </c>
      <c r="F28" s="10" t="n">
        <v>35</v>
      </c>
      <c r="G28" s="10" t="n">
        <v>0</v>
      </c>
      <c r="H28" s="10" t="n">
        <v>35</v>
      </c>
      <c r="I28" s="10" t="n">
        <v>35</v>
      </c>
      <c r="J28" s="77"/>
    </row>
    <row r="29" customFormat="false" ht="12.75" hidden="false" customHeight="false" outlineLevel="0" collapsed="false">
      <c r="B29" s="0" t="s">
        <v>2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0</v>
      </c>
      <c r="H29" s="10" t="n">
        <v>35</v>
      </c>
      <c r="I29" s="10" t="n">
        <v>35</v>
      </c>
      <c r="J29" s="77"/>
    </row>
    <row r="30" customFormat="false" ht="12.75" hidden="false" customHeight="false" outlineLevel="0" collapsed="false">
      <c r="B30" s="0" t="s">
        <v>30</v>
      </c>
      <c r="C30" s="10" t="n">
        <v>15</v>
      </c>
      <c r="D30" s="10" t="n">
        <v>15</v>
      </c>
      <c r="E30" s="10" t="n">
        <v>15</v>
      </c>
      <c r="F30" s="10" t="n">
        <v>15</v>
      </c>
      <c r="G30" s="10" t="n">
        <v>0</v>
      </c>
      <c r="H30" s="10" t="n">
        <v>15</v>
      </c>
      <c r="I30" s="10" t="n">
        <v>60</v>
      </c>
      <c r="J30" s="77" t="s">
        <v>176</v>
      </c>
    </row>
    <row r="31" customFormat="false" ht="12.75" hidden="false" customHeight="false" outlineLevel="0" collapsed="false">
      <c r="B31" s="0" t="s">
        <v>32</v>
      </c>
      <c r="C31" s="10" t="n">
        <v>0</v>
      </c>
      <c r="D31" s="10" t="n">
        <v>20</v>
      </c>
      <c r="E31" s="10" t="n">
        <v>25</v>
      </c>
      <c r="F31" s="10" t="n">
        <v>0</v>
      </c>
      <c r="G31" s="10" t="n">
        <v>0</v>
      </c>
      <c r="H31" s="10" t="n">
        <v>25</v>
      </c>
      <c r="I31" s="10" t="n">
        <v>25</v>
      </c>
      <c r="J31" s="77"/>
    </row>
    <row r="32" customFormat="false" ht="12.75" hidden="false" customHeight="false" outlineLevel="0" collapsed="false">
      <c r="B32" s="0" t="s">
        <v>33</v>
      </c>
      <c r="C32" s="10" t="n">
        <v>15</v>
      </c>
      <c r="D32" s="10" t="n">
        <v>19</v>
      </c>
      <c r="E32" s="10" t="n">
        <v>44</v>
      </c>
      <c r="F32" s="10" t="n">
        <v>25</v>
      </c>
      <c r="G32" s="10" t="n">
        <v>25</v>
      </c>
      <c r="H32" s="10" t="n">
        <v>25</v>
      </c>
      <c r="I32" s="10" t="n">
        <v>25</v>
      </c>
      <c r="J32" s="77"/>
    </row>
    <row r="33" customFormat="false" ht="12.75" hidden="false" customHeight="false" outlineLevel="0" collapsed="false">
      <c r="B33" s="0" t="s">
        <v>34</v>
      </c>
      <c r="C33" s="10"/>
      <c r="D33" s="10" t="n">
        <v>48.48</v>
      </c>
      <c r="E33" s="10" t="n">
        <v>0</v>
      </c>
      <c r="F33" s="10" t="n">
        <v>31.99</v>
      </c>
      <c r="G33" s="10" t="n">
        <v>0</v>
      </c>
      <c r="H33" s="10" t="n">
        <v>50</v>
      </c>
      <c r="I33" s="10" t="n">
        <v>50</v>
      </c>
      <c r="J33" s="77" t="s">
        <v>126</v>
      </c>
    </row>
    <row r="34" customFormat="false" ht="12.75" hidden="false" customHeight="false" outlineLevel="0" collapsed="false">
      <c r="B34" s="0" t="s">
        <v>35</v>
      </c>
      <c r="C34" s="10" t="n">
        <v>0</v>
      </c>
      <c r="D34" s="10" t="n">
        <v>0</v>
      </c>
      <c r="E34" s="10" t="n">
        <v>0</v>
      </c>
      <c r="F34" s="10" t="n">
        <v>69.2</v>
      </c>
      <c r="G34" s="10" t="n">
        <v>70.42</v>
      </c>
      <c r="H34" s="10" t="n">
        <v>75</v>
      </c>
      <c r="I34" s="10" t="n">
        <v>75</v>
      </c>
      <c r="J34" s="77" t="s">
        <v>177</v>
      </c>
    </row>
    <row r="35" customFormat="false" ht="12.75" hidden="false" customHeight="false" outlineLevel="0" collapsed="false">
      <c r="B35" s="0" t="s">
        <v>36</v>
      </c>
      <c r="C35" s="10" t="n">
        <v>46.43</v>
      </c>
      <c r="D35" s="10" t="n">
        <v>39.02</v>
      </c>
      <c r="E35" s="10" t="n">
        <v>84.84</v>
      </c>
      <c r="F35" s="10" t="n">
        <v>43.52</v>
      </c>
      <c r="G35" s="10" t="n">
        <v>0</v>
      </c>
      <c r="H35" s="10" t="n">
        <v>75</v>
      </c>
      <c r="I35" s="10" t="n">
        <v>80</v>
      </c>
      <c r="J35" s="77"/>
    </row>
    <row r="36" customFormat="false" ht="12.75" hidden="false" customHeight="false" outlineLevel="0" collapsed="false">
      <c r="B36" s="0" t="s">
        <v>37</v>
      </c>
      <c r="C36" s="10" t="n">
        <v>81.17</v>
      </c>
      <c r="D36" s="10" t="n">
        <v>75.9</v>
      </c>
      <c r="E36" s="10" t="n">
        <v>30.6</v>
      </c>
      <c r="F36" s="10" t="n">
        <v>0</v>
      </c>
      <c r="G36" s="10" t="n">
        <v>0</v>
      </c>
      <c r="H36" s="10" t="n">
        <v>0</v>
      </c>
      <c r="I36" s="10" t="n">
        <v>30</v>
      </c>
      <c r="J36" s="77" t="s">
        <v>133</v>
      </c>
    </row>
    <row r="37" customFormat="false" ht="12.75" hidden="false" customHeight="false" outlineLevel="0" collapsed="false">
      <c r="B37" s="0" t="s">
        <v>38</v>
      </c>
      <c r="C37" s="10" t="n">
        <v>668.56</v>
      </c>
      <c r="D37" s="10" t="n">
        <v>785.09</v>
      </c>
      <c r="E37" s="10" t="n">
        <v>664.18</v>
      </c>
      <c r="F37" s="10" t="n">
        <v>693.64</v>
      </c>
      <c r="G37" s="10" t="n">
        <v>693.64</v>
      </c>
      <c r="H37" s="10" t="n">
        <v>700</v>
      </c>
      <c r="I37" s="10" t="n">
        <v>750</v>
      </c>
      <c r="J37" s="77"/>
    </row>
    <row r="38" customFormat="false" ht="12.75" hidden="false" customHeight="false" outlineLevel="0" collapsed="false">
      <c r="B38" s="0" t="s">
        <v>40</v>
      </c>
      <c r="C38" s="10" t="n">
        <v>153.88</v>
      </c>
      <c r="D38" s="10" t="n">
        <v>144.91</v>
      </c>
      <c r="E38" s="10" t="n">
        <v>173.52</v>
      </c>
      <c r="F38" s="10" t="n">
        <v>136.88</v>
      </c>
      <c r="G38" s="10" t="n">
        <v>155</v>
      </c>
      <c r="H38" s="10" t="n">
        <v>150</v>
      </c>
      <c r="I38" s="10" t="n">
        <v>150</v>
      </c>
      <c r="J38" s="77"/>
    </row>
    <row r="39" customFormat="false" ht="12.75" hidden="false" customHeight="false" outlineLevel="0" collapsed="false">
      <c r="B39" s="0" t="s">
        <v>41</v>
      </c>
      <c r="C39" s="10" t="n">
        <v>149.26</v>
      </c>
      <c r="D39" s="10" t="n">
        <v>74.63</v>
      </c>
      <c r="E39" s="10" t="n">
        <v>36.92</v>
      </c>
      <c r="F39" s="10" t="n">
        <v>75.16</v>
      </c>
      <c r="G39" s="10" t="n">
        <v>0</v>
      </c>
      <c r="H39" s="10" t="n">
        <v>225</v>
      </c>
      <c r="I39" s="10" t="n">
        <v>75</v>
      </c>
      <c r="J39" s="77" t="s">
        <v>134</v>
      </c>
    </row>
    <row r="40" customFormat="false" ht="12.75" hidden="false" customHeight="false" outlineLevel="0" collapsed="false">
      <c r="B40" s="0" t="s">
        <v>42</v>
      </c>
      <c r="C40" s="10" t="n">
        <v>150</v>
      </c>
      <c r="D40" s="10" t="n">
        <v>150</v>
      </c>
      <c r="E40" s="10" t="n">
        <v>150</v>
      </c>
      <c r="F40" s="10" t="n">
        <v>150</v>
      </c>
      <c r="G40" s="10" t="n">
        <v>150</v>
      </c>
      <c r="H40" s="10" t="n">
        <v>150</v>
      </c>
      <c r="I40" s="10" t="n">
        <v>200</v>
      </c>
      <c r="J40" s="77"/>
    </row>
    <row r="41" customFormat="false" ht="12.75" hidden="false" customHeight="false" outlineLevel="0" collapsed="false">
      <c r="B41" s="0" t="s">
        <v>43</v>
      </c>
      <c r="C41" s="10" t="n">
        <v>50</v>
      </c>
      <c r="D41" s="10" t="n">
        <v>50</v>
      </c>
      <c r="E41" s="10" t="n">
        <v>50</v>
      </c>
      <c r="F41" s="10" t="n">
        <v>75</v>
      </c>
      <c r="G41" s="10" t="n">
        <v>87.68</v>
      </c>
      <c r="H41" s="10" t="n">
        <v>75</v>
      </c>
      <c r="I41" s="10" t="n">
        <v>75</v>
      </c>
      <c r="J41" s="77"/>
    </row>
    <row r="42" customFormat="false" ht="12.75" hidden="false" customHeight="false" outlineLevel="0" collapsed="false">
      <c r="B42" s="0" t="s">
        <v>44</v>
      </c>
      <c r="C42" s="10" t="n">
        <v>110.9</v>
      </c>
      <c r="D42" s="10" t="n">
        <v>142.95</v>
      </c>
      <c r="E42" s="10" t="n">
        <f aca="false">20.98+73.28+127.92+69.63</f>
        <v>291.81</v>
      </c>
      <c r="F42" s="10" t="n">
        <v>267.74</v>
      </c>
      <c r="G42" s="10" t="n">
        <v>325.95</v>
      </c>
      <c r="H42" s="10" t="n">
        <v>300</v>
      </c>
      <c r="I42" s="10" t="n">
        <v>300</v>
      </c>
      <c r="J42" s="77"/>
    </row>
    <row r="43" customFormat="false" ht="12.75" hidden="false" customHeight="false" outlineLevel="0" collapsed="false">
      <c r="B43" s="0" t="s">
        <v>45</v>
      </c>
      <c r="C43" s="10" t="n">
        <v>25</v>
      </c>
      <c r="D43" s="10" t="n">
        <v>50</v>
      </c>
      <c r="E43" s="10" t="n">
        <v>50</v>
      </c>
      <c r="F43" s="10" t="n">
        <v>35</v>
      </c>
      <c r="G43" s="10" t="n">
        <v>0</v>
      </c>
      <c r="H43" s="10" t="n">
        <v>50</v>
      </c>
      <c r="I43" s="10" t="n">
        <v>0</v>
      </c>
      <c r="J43" s="77"/>
    </row>
    <row r="44" customFormat="false" ht="12.75" hidden="false" customHeight="false" outlineLevel="0" collapsed="false">
      <c r="B44" s="0" t="s">
        <v>46</v>
      </c>
      <c r="C44" s="10" t="n">
        <v>130</v>
      </c>
      <c r="D44" s="10" t="n">
        <v>1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77"/>
    </row>
    <row r="45" customFormat="false" ht="12.75" hidden="false" customHeight="false" outlineLevel="0" collapsed="false">
      <c r="B45" s="0" t="s">
        <v>47</v>
      </c>
      <c r="C45" s="10" t="n">
        <v>250</v>
      </c>
      <c r="D45" s="10" t="n">
        <v>250</v>
      </c>
      <c r="E45" s="10" t="n">
        <v>300</v>
      </c>
      <c r="F45" s="10" t="n">
        <v>250</v>
      </c>
      <c r="G45" s="10" t="n">
        <v>300</v>
      </c>
      <c r="H45" s="10" t="n">
        <v>300</v>
      </c>
      <c r="I45" s="10" t="n">
        <v>300</v>
      </c>
      <c r="J45" s="77"/>
    </row>
    <row r="46" customFormat="false" ht="12.75" hidden="false" customHeight="false" outlineLevel="0" collapsed="false">
      <c r="B46" s="0" t="s">
        <v>48</v>
      </c>
      <c r="C46" s="10" t="n">
        <v>128.5</v>
      </c>
      <c r="D46" s="10"/>
      <c r="E46" s="10" t="n">
        <v>305.24</v>
      </c>
      <c r="F46" s="10" t="n">
        <v>0</v>
      </c>
      <c r="G46" s="10" t="n">
        <v>0</v>
      </c>
      <c r="H46" s="10" t="n">
        <v>0</v>
      </c>
      <c r="I46" s="10" t="n">
        <v>150</v>
      </c>
      <c r="J46" s="77"/>
    </row>
    <row r="47" customFormat="false" ht="12.75" hidden="false" customHeight="false" outlineLevel="0" collapsed="false">
      <c r="B47" s="0" t="s">
        <v>49</v>
      </c>
      <c r="C47" s="10"/>
      <c r="D47" s="10" t="n">
        <v>103.08</v>
      </c>
      <c r="E47" s="10" t="n">
        <v>26.78</v>
      </c>
      <c r="F47" s="10" t="n">
        <v>79.52</v>
      </c>
      <c r="G47" s="10" t="n">
        <v>20</v>
      </c>
      <c r="H47" s="10" t="n">
        <v>50</v>
      </c>
      <c r="I47" s="10" t="n">
        <v>50</v>
      </c>
      <c r="J47" s="77"/>
    </row>
    <row r="48" customFormat="false" ht="12.75" hidden="false" customHeight="false" outlineLevel="0" collapsed="false">
      <c r="B48" s="0" t="s">
        <v>50</v>
      </c>
      <c r="C48" s="10" t="n">
        <f aca="false">304.68+119.55</f>
        <v>424.23</v>
      </c>
      <c r="D48" s="10" t="n">
        <f aca="false">107.48-103.08</f>
        <v>4.40000000000001</v>
      </c>
      <c r="E48" s="10" t="n">
        <v>181.11</v>
      </c>
      <c r="F48" s="10" t="n">
        <v>87.5</v>
      </c>
      <c r="G48" s="10" t="n">
        <v>39.73</v>
      </c>
      <c r="H48" s="10" t="n">
        <v>75</v>
      </c>
      <c r="I48" s="10" t="n">
        <v>75</v>
      </c>
      <c r="J48" s="77"/>
    </row>
    <row r="49" customFormat="false" ht="12.75" hidden="false" customHeight="false" outlineLevel="0" collapsed="false">
      <c r="B49" s="0" t="s">
        <v>26</v>
      </c>
      <c r="C49" s="11" t="n">
        <f aca="false">SUM(C28:C48)</f>
        <v>2457.93</v>
      </c>
      <c r="D49" s="11" t="n">
        <f aca="false">SUM(D28:D48)</f>
        <v>2132.46</v>
      </c>
      <c r="E49" s="11" t="n">
        <f aca="false">SUM(E28:E48)</f>
        <v>2489</v>
      </c>
      <c r="F49" s="11" t="n">
        <f aca="false">SUM(F28:F48)</f>
        <v>2105.15</v>
      </c>
      <c r="G49" s="11" t="n">
        <f aca="false">SUM(G28:G48)</f>
        <v>1867.42</v>
      </c>
      <c r="H49" s="11" t="n">
        <f aca="false">SUM(H28:H48)</f>
        <v>2410</v>
      </c>
      <c r="I49" s="11" t="n">
        <f aca="false">SUM(I28:I48)</f>
        <v>2540</v>
      </c>
      <c r="J49" s="77"/>
    </row>
    <row r="50" customFormat="false" ht="12.75" hidden="false" customHeight="false" outlineLevel="0" collapsed="false">
      <c r="E50" s="13"/>
      <c r="F50" s="13"/>
      <c r="G50" s="13"/>
      <c r="J50" s="77"/>
    </row>
    <row r="51" customFormat="false" ht="12.75" hidden="false" customHeight="false" outlineLevel="0" collapsed="false">
      <c r="B51" s="0" t="s">
        <v>52</v>
      </c>
      <c r="C51" s="10" t="n">
        <f aca="false">C10-C26-C49</f>
        <v>-525.63</v>
      </c>
      <c r="D51" s="10" t="n">
        <f aca="false">D10-D26-D49</f>
        <v>-127.93</v>
      </c>
      <c r="E51" s="10" t="n">
        <f aca="false">E10-E26-E49</f>
        <v>-23.3699999999999</v>
      </c>
      <c r="F51" s="10" t="n">
        <f aca="false">F10-F26-F49</f>
        <v>698.21</v>
      </c>
      <c r="G51" s="10" t="n">
        <f aca="false">G10-G26-G49</f>
        <v>307.23</v>
      </c>
      <c r="H51" s="10" t="n">
        <f aca="false">H10-H26-H49</f>
        <v>-235</v>
      </c>
      <c r="I51" s="10" t="n">
        <f aca="false">I10-I26-I49</f>
        <v>-305</v>
      </c>
      <c r="J51" s="77"/>
    </row>
    <row r="52" customFormat="false" ht="12.75" hidden="false" customHeight="false" outlineLevel="0" collapsed="false">
      <c r="B52" s="0" t="s">
        <v>53</v>
      </c>
      <c r="C52" s="0" t="n">
        <v>874.91</v>
      </c>
      <c r="D52" s="0" t="n">
        <v>349.28</v>
      </c>
      <c r="E52" s="10" t="n">
        <f aca="false">D53</f>
        <v>221.35</v>
      </c>
      <c r="F52" s="10" t="n">
        <f aca="false">E53</f>
        <v>197.98</v>
      </c>
      <c r="G52" s="10" t="n">
        <f aca="false">F53</f>
        <v>896.189999999999</v>
      </c>
      <c r="H52" s="10" t="n">
        <f aca="false">G53</f>
        <v>1203.42</v>
      </c>
      <c r="I52" s="10" t="n">
        <v>968.42</v>
      </c>
      <c r="J52" s="77"/>
    </row>
    <row r="53" customFormat="false" ht="13.5" hidden="false" customHeight="false" outlineLevel="0" collapsed="false">
      <c r="B53" s="2" t="s">
        <v>54</v>
      </c>
      <c r="C53" s="16" t="n">
        <f aca="false">SUM(C51:C52)</f>
        <v>349.28</v>
      </c>
      <c r="D53" s="16" t="n">
        <f aca="false">SUM(D51:D52)</f>
        <v>221.35</v>
      </c>
      <c r="E53" s="16" t="n">
        <f aca="false">SUM(E51:E52)</f>
        <v>197.98</v>
      </c>
      <c r="F53" s="16" t="n">
        <f aca="false">SUM(F51:F52)</f>
        <v>896.189999999999</v>
      </c>
      <c r="G53" s="16" t="n">
        <f aca="false">SUM(G51:G52)</f>
        <v>1203.42</v>
      </c>
      <c r="H53" s="16" t="n">
        <f aca="false">SUM(H51:H52)</f>
        <v>968.419999999999</v>
      </c>
      <c r="I53" s="11" t="n">
        <f aca="false">SUM(I51:I52)</f>
        <v>663.42</v>
      </c>
      <c r="J53" s="77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B1: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0.13"/>
    <col collapsed="false" customWidth="true" hidden="false" outlineLevel="0" max="9" min="9" style="0" width="10.41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6" t="n">
        <v>2006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8" t="s">
        <v>3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  <c r="H6" s="7" t="n">
        <v>120</v>
      </c>
      <c r="I6" s="7" t="n">
        <v>119</v>
      </c>
      <c r="J6" s="8" t="n">
        <v>111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v>7200</v>
      </c>
      <c r="H8" s="10" t="n">
        <f aca="false">120*60</f>
        <v>7200</v>
      </c>
      <c r="I8" s="10" t="n">
        <v>7140</v>
      </c>
      <c r="J8" s="1" t="n">
        <v>7770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 t="n">
        <v>0</v>
      </c>
      <c r="G9" s="10" t="n">
        <v>0</v>
      </c>
      <c r="H9" s="10" t="n">
        <v>0</v>
      </c>
      <c r="I9" s="10" t="n">
        <v>0</v>
      </c>
      <c r="J9" s="1" t="n">
        <v>0</v>
      </c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  <c r="H10" s="11" t="n">
        <f aca="false">SUM(H8:H9)</f>
        <v>7200</v>
      </c>
      <c r="I10" s="11" t="n">
        <v>7990</v>
      </c>
      <c r="J10" s="12" t="n">
        <v>777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9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  <c r="H12" s="10" t="n">
        <v>550</v>
      </c>
      <c r="I12" s="10" t="n">
        <v>498</v>
      </c>
      <c r="J12" s="1" t="n">
        <v>570</v>
      </c>
    </row>
    <row r="13" customFormat="false" ht="12.75" hidden="false" customHeight="false" outlineLevel="0" collapsed="false">
      <c r="B13" s="0" t="s">
        <v>10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  <c r="H13" s="10" t="n">
        <v>575</v>
      </c>
      <c r="I13" s="10" t="n">
        <v>570</v>
      </c>
      <c r="J13" s="1" t="n">
        <v>565</v>
      </c>
    </row>
    <row r="14" customFormat="false" ht="12.75" hidden="false" customHeight="false" outlineLevel="0" collapsed="false">
      <c r="B14" s="0" t="s">
        <v>11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480</v>
      </c>
      <c r="H14" s="10" t="n">
        <v>600</v>
      </c>
      <c r="I14" s="10" t="n">
        <v>500</v>
      </c>
      <c r="J14" s="1" t="n">
        <v>580</v>
      </c>
    </row>
    <row r="15" customFormat="false" ht="12.75" hidden="false" customHeight="false" outlineLevel="0" collapsed="false">
      <c r="B15" s="0" t="s">
        <v>12</v>
      </c>
      <c r="C15" s="10"/>
      <c r="D15" s="10"/>
      <c r="E15" s="10"/>
      <c r="F15" s="10"/>
      <c r="G15" s="10" t="n">
        <v>103.22</v>
      </c>
      <c r="H15" s="10" t="n">
        <v>100</v>
      </c>
      <c r="I15" s="10" t="n">
        <v>151.56</v>
      </c>
      <c r="J15" s="1" t="n">
        <v>75</v>
      </c>
    </row>
    <row r="16" customFormat="false" ht="12.75" hidden="false" customHeight="false" outlineLevel="0" collapsed="false">
      <c r="B16" s="0" t="s">
        <v>13</v>
      </c>
      <c r="C16" s="10" t="n">
        <v>70</v>
      </c>
      <c r="D16" s="10" t="n">
        <v>50</v>
      </c>
      <c r="E16" s="10" t="n">
        <v>166.42</v>
      </c>
      <c r="F16" s="10" t="n">
        <v>50</v>
      </c>
      <c r="G16" s="10" t="n">
        <v>50</v>
      </c>
      <c r="H16" s="10" t="n">
        <v>50</v>
      </c>
      <c r="I16" s="10" t="n">
        <v>50</v>
      </c>
      <c r="J16" s="1" t="n">
        <v>100</v>
      </c>
    </row>
    <row r="17" customFormat="false" ht="12.75" hidden="false" customHeight="false" outlineLevel="0" collapsed="false">
      <c r="B17" s="0" t="s">
        <v>14</v>
      </c>
      <c r="C17" s="10" t="n">
        <v>0</v>
      </c>
      <c r="D17" s="10" t="n">
        <v>0</v>
      </c>
      <c r="E17" s="10" t="n">
        <v>85.22</v>
      </c>
      <c r="F17" s="10" t="n">
        <v>0</v>
      </c>
      <c r="G17" s="10" t="n">
        <v>0</v>
      </c>
      <c r="H17" s="10" t="n">
        <v>100</v>
      </c>
      <c r="I17" s="10" t="n">
        <v>0</v>
      </c>
      <c r="J17" s="1" t="n">
        <v>100</v>
      </c>
      <c r="K17" s="0" t="s">
        <v>15</v>
      </c>
    </row>
    <row r="18" customFormat="false" ht="12.75" hidden="false" customHeight="false" outlineLevel="0" collapsed="false">
      <c r="B18" s="0" t="s">
        <v>16</v>
      </c>
      <c r="C18" s="10" t="n">
        <v>756.57</v>
      </c>
      <c r="D18" s="10" t="n">
        <v>707.15</v>
      </c>
      <c r="E18" s="10" t="n">
        <v>551.03</v>
      </c>
      <c r="F18" s="10" t="n">
        <v>618.73</v>
      </c>
      <c r="G18" s="10" t="n">
        <v>650</v>
      </c>
      <c r="H18" s="10" t="n">
        <v>650</v>
      </c>
      <c r="I18" s="10" t="n">
        <v>739.03</v>
      </c>
      <c r="J18" s="1" t="n">
        <v>900</v>
      </c>
    </row>
    <row r="19" customFormat="false" ht="12.75" hidden="false" customHeight="false" outlineLevel="0" collapsed="false">
      <c r="B19" s="0" t="s">
        <v>17</v>
      </c>
      <c r="C19" s="10"/>
      <c r="D19" s="10"/>
      <c r="E19" s="10" t="n">
        <v>133.06</v>
      </c>
      <c r="F19" s="10" t="n">
        <v>0</v>
      </c>
      <c r="G19" s="10" t="n">
        <v>0</v>
      </c>
      <c r="H19" s="10" t="n">
        <v>0</v>
      </c>
      <c r="I19" s="10" t="n">
        <v>0</v>
      </c>
      <c r="J19" s="1" t="n">
        <v>0</v>
      </c>
    </row>
    <row r="20" customFormat="false" ht="12.75" hidden="false" customHeight="false" outlineLevel="0" collapsed="false">
      <c r="B20" s="0" t="s">
        <v>18</v>
      </c>
      <c r="C20" s="10"/>
      <c r="D20" s="10"/>
      <c r="E20" s="10"/>
      <c r="F20" s="10" t="n">
        <v>0</v>
      </c>
      <c r="G20" s="10" t="n">
        <v>-3.06</v>
      </c>
      <c r="H20" s="10" t="n">
        <v>0</v>
      </c>
      <c r="I20" s="10" t="n">
        <v>712.24</v>
      </c>
      <c r="J20" s="1" t="n">
        <v>0</v>
      </c>
    </row>
    <row r="21" customFormat="false" ht="12.75" hidden="false" customHeight="false" outlineLevel="0" collapsed="false">
      <c r="B21" s="0" t="s">
        <v>19</v>
      </c>
      <c r="C21" s="10"/>
      <c r="D21" s="10"/>
      <c r="E21" s="10" t="n">
        <f aca="false">'B-A 2002'!P19</f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" t="n">
        <v>0</v>
      </c>
    </row>
    <row r="22" customFormat="false" ht="12.75" hidden="false" customHeight="false" outlineLevel="0" collapsed="false">
      <c r="B22" s="0" t="s">
        <v>20</v>
      </c>
      <c r="C22" s="10" t="n">
        <v>135</v>
      </c>
      <c r="D22" s="10" t="n">
        <v>150</v>
      </c>
      <c r="E22" s="10" t="n">
        <v>100</v>
      </c>
      <c r="F22" s="10" t="n">
        <v>140.02</v>
      </c>
      <c r="G22" s="10" t="n">
        <v>300</v>
      </c>
      <c r="H22" s="10" t="n">
        <v>300</v>
      </c>
      <c r="I22" s="10" t="n">
        <v>150</v>
      </c>
      <c r="J22" s="1" t="n">
        <v>150</v>
      </c>
    </row>
    <row r="23" customFormat="false" ht="12.75" hidden="false" customHeight="false" outlineLevel="0" collapsed="false">
      <c r="B23" s="0" t="s">
        <v>21</v>
      </c>
      <c r="C23" s="10" t="n">
        <v>135</v>
      </c>
      <c r="D23" s="10" t="n">
        <v>150</v>
      </c>
      <c r="E23" s="10" t="n">
        <v>120</v>
      </c>
      <c r="F23" s="10" t="n">
        <v>17.76</v>
      </c>
      <c r="G23" s="10" t="n">
        <v>0</v>
      </c>
      <c r="H23" s="10" t="n">
        <v>0</v>
      </c>
      <c r="I23" s="10" t="n">
        <v>0</v>
      </c>
      <c r="J23" s="1" t="n">
        <v>0</v>
      </c>
      <c r="K23" s="0" t="s">
        <v>22</v>
      </c>
    </row>
    <row r="24" customFormat="false" ht="12.75" hidden="false" customHeight="false" outlineLevel="0" collapsed="false">
      <c r="B24" s="0" t="s">
        <v>23</v>
      </c>
      <c r="C24" s="10" t="n">
        <v>123.55</v>
      </c>
      <c r="D24" s="10" t="n">
        <v>77.3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" t="n">
        <v>30</v>
      </c>
      <c r="K24" s="0" t="s">
        <v>24</v>
      </c>
    </row>
    <row r="25" customFormat="false" ht="12.75" hidden="false" customHeight="false" outlineLevel="0" collapsed="false">
      <c r="B25" s="0" t="s">
        <v>25</v>
      </c>
      <c r="C25" s="10" t="n">
        <v>1870</v>
      </c>
      <c r="D25" s="10" t="n">
        <v>1706</v>
      </c>
      <c r="E25" s="10" t="n">
        <v>1878.51</v>
      </c>
      <c r="F25" s="10" t="n">
        <v>1740.13</v>
      </c>
      <c r="G25" s="10" t="n">
        <v>2320.19</v>
      </c>
      <c r="H25" s="10" t="n">
        <v>2100</v>
      </c>
      <c r="I25" s="10" t="n">
        <v>2449.48</v>
      </c>
      <c r="J25" s="1" t="n">
        <v>2200</v>
      </c>
    </row>
    <row r="26" customFormat="false" ht="12.75" hidden="false" customHeight="false" outlineLevel="0" collapsed="false">
      <c r="B26" s="0" t="s">
        <v>26</v>
      </c>
      <c r="C26" s="11" t="n">
        <f aca="false">SUM(C12:C25)</f>
        <v>5017.7</v>
      </c>
      <c r="D26" s="11" t="n">
        <f aca="false">SUM(D12:D25)</f>
        <v>4495.47</v>
      </c>
      <c r="E26" s="11" t="n">
        <f aca="false">SUM(E12:E25)</f>
        <v>4764.37</v>
      </c>
      <c r="F26" s="11" t="n">
        <f aca="false">SUM(F12:F25)</f>
        <v>4216.64</v>
      </c>
      <c r="G26" s="11" t="n">
        <f aca="false">SUM(G12:G25)</f>
        <v>5025.35</v>
      </c>
      <c r="H26" s="11" t="n">
        <f aca="false">SUM(H12:H25)</f>
        <v>5025</v>
      </c>
      <c r="I26" s="11" t="n">
        <f aca="false">SUM(I12:I25)</f>
        <v>5820.31</v>
      </c>
      <c r="J26" s="12" t="n">
        <f aca="false">SUM(J12:J25)</f>
        <v>5270</v>
      </c>
    </row>
    <row r="27" customFormat="false" ht="12.75" hidden="false" customHeight="false" outlineLevel="0" collapsed="false">
      <c r="A27" s="2" t="s">
        <v>27</v>
      </c>
      <c r="H27" s="10"/>
      <c r="I27" s="10"/>
    </row>
    <row r="28" customFormat="false" ht="12.75" hidden="false" customHeight="false" outlineLevel="0" collapsed="false">
      <c r="B28" s="0" t="s">
        <v>28</v>
      </c>
      <c r="C28" s="10" t="n">
        <v>25</v>
      </c>
      <c r="D28" s="10" t="n">
        <v>25</v>
      </c>
      <c r="E28" s="10" t="n">
        <v>25</v>
      </c>
      <c r="F28" s="10" t="n">
        <v>35</v>
      </c>
      <c r="G28" s="10" t="n">
        <v>0</v>
      </c>
      <c r="H28" s="10" t="n">
        <v>35</v>
      </c>
      <c r="I28" s="10" t="n">
        <v>0</v>
      </c>
      <c r="J28" s="1" t="n">
        <v>35</v>
      </c>
    </row>
    <row r="29" customFormat="false" ht="12.75" hidden="false" customHeight="false" outlineLevel="0" collapsed="false">
      <c r="B29" s="0" t="s">
        <v>2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0</v>
      </c>
      <c r="H29" s="10" t="n">
        <v>35</v>
      </c>
      <c r="I29" s="10" t="n">
        <v>0</v>
      </c>
      <c r="J29" s="1" t="n">
        <v>35</v>
      </c>
    </row>
    <row r="30" customFormat="false" ht="12.75" hidden="false" customHeight="false" outlineLevel="0" collapsed="false">
      <c r="B30" s="0" t="s">
        <v>30</v>
      </c>
      <c r="C30" s="10" t="n">
        <v>15</v>
      </c>
      <c r="D30" s="10" t="n">
        <v>15</v>
      </c>
      <c r="E30" s="10" t="n">
        <v>15</v>
      </c>
      <c r="F30" s="10" t="n">
        <v>15</v>
      </c>
      <c r="G30" s="10" t="n">
        <v>0</v>
      </c>
      <c r="H30" s="10" t="n">
        <v>15</v>
      </c>
      <c r="I30" s="10" t="n">
        <v>0</v>
      </c>
      <c r="J30" s="1" t="n">
        <v>0</v>
      </c>
      <c r="K30" s="0" t="s">
        <v>31</v>
      </c>
    </row>
    <row r="31" customFormat="false" ht="12.75" hidden="false" customHeight="false" outlineLevel="0" collapsed="false">
      <c r="B31" s="0" t="s">
        <v>32</v>
      </c>
      <c r="C31" s="10" t="n">
        <v>0</v>
      </c>
      <c r="D31" s="10" t="n">
        <v>20</v>
      </c>
      <c r="E31" s="10" t="n">
        <v>25</v>
      </c>
      <c r="F31" s="10" t="n">
        <v>0</v>
      </c>
      <c r="G31" s="10" t="n">
        <v>0</v>
      </c>
      <c r="H31" s="10" t="n">
        <v>25</v>
      </c>
      <c r="I31" s="10" t="n">
        <v>0</v>
      </c>
      <c r="J31" s="1" t="n">
        <v>25</v>
      </c>
    </row>
    <row r="32" customFormat="false" ht="12.75" hidden="false" customHeight="false" outlineLevel="0" collapsed="false">
      <c r="B32" s="0" t="s">
        <v>33</v>
      </c>
      <c r="C32" s="10" t="n">
        <v>15</v>
      </c>
      <c r="D32" s="10" t="n">
        <v>19</v>
      </c>
      <c r="E32" s="10" t="n">
        <v>44</v>
      </c>
      <c r="F32" s="10" t="n">
        <v>25</v>
      </c>
      <c r="G32" s="10" t="n">
        <v>25</v>
      </c>
      <c r="H32" s="10" t="n">
        <v>25</v>
      </c>
      <c r="I32" s="10" t="n">
        <v>25</v>
      </c>
      <c r="J32" s="1" t="n">
        <v>25</v>
      </c>
    </row>
    <row r="33" customFormat="false" ht="12.75" hidden="false" customHeight="false" outlineLevel="0" collapsed="false">
      <c r="B33" s="0" t="s">
        <v>34</v>
      </c>
      <c r="C33" s="10"/>
      <c r="D33" s="10" t="n">
        <v>48.48</v>
      </c>
      <c r="E33" s="10" t="n">
        <v>0</v>
      </c>
      <c r="F33" s="10" t="n">
        <v>31.99</v>
      </c>
      <c r="G33" s="10" t="n">
        <v>0</v>
      </c>
      <c r="H33" s="10" t="n">
        <v>50</v>
      </c>
      <c r="I33" s="10" t="n">
        <v>60.53</v>
      </c>
      <c r="J33" s="1" t="n">
        <v>65</v>
      </c>
    </row>
    <row r="34" customFormat="false" ht="12.75" hidden="false" customHeight="false" outlineLevel="0" collapsed="false">
      <c r="B34" s="0" t="s">
        <v>35</v>
      </c>
      <c r="C34" s="10" t="n">
        <v>0</v>
      </c>
      <c r="D34" s="10" t="n">
        <v>0</v>
      </c>
      <c r="E34" s="10" t="n">
        <v>0</v>
      </c>
      <c r="F34" s="10" t="n">
        <v>69.2</v>
      </c>
      <c r="G34" s="10" t="n">
        <v>70.42</v>
      </c>
      <c r="H34" s="10" t="n">
        <v>75</v>
      </c>
      <c r="I34" s="10" t="n">
        <v>75</v>
      </c>
      <c r="J34" s="1" t="n">
        <v>75</v>
      </c>
    </row>
    <row r="35" customFormat="false" ht="12.75" hidden="false" customHeight="false" outlineLevel="0" collapsed="false">
      <c r="B35" s="0" t="s">
        <v>36</v>
      </c>
      <c r="C35" s="10" t="n">
        <v>46.43</v>
      </c>
      <c r="D35" s="10" t="n">
        <v>39.02</v>
      </c>
      <c r="E35" s="10" t="n">
        <v>84.84</v>
      </c>
      <c r="F35" s="10" t="n">
        <v>43.52</v>
      </c>
      <c r="G35" s="10" t="n">
        <v>0</v>
      </c>
      <c r="H35" s="10" t="n">
        <v>75</v>
      </c>
      <c r="I35" s="10" t="n">
        <v>44.21</v>
      </c>
      <c r="J35" s="1" t="n">
        <v>50</v>
      </c>
    </row>
    <row r="36" customFormat="false" ht="12.75" hidden="false" customHeight="false" outlineLevel="0" collapsed="false">
      <c r="B36" s="0" t="s">
        <v>37</v>
      </c>
      <c r="C36" s="10" t="n">
        <v>81.17</v>
      </c>
      <c r="D36" s="10" t="n">
        <v>75.9</v>
      </c>
      <c r="E36" s="10" t="n">
        <v>30.6</v>
      </c>
      <c r="F36" s="10" t="n">
        <v>0</v>
      </c>
      <c r="G36" s="10" t="n">
        <v>0</v>
      </c>
      <c r="H36" s="10" t="n">
        <v>0</v>
      </c>
      <c r="I36" s="10" t="n">
        <v>0</v>
      </c>
      <c r="J36" s="1" t="n">
        <v>35</v>
      </c>
    </row>
    <row r="37" customFormat="false" ht="12.75" hidden="false" customHeight="false" outlineLevel="0" collapsed="false">
      <c r="B37" s="0" t="s">
        <v>38</v>
      </c>
      <c r="C37" s="10" t="n">
        <v>668.56</v>
      </c>
      <c r="D37" s="10" t="n">
        <v>785.09</v>
      </c>
      <c r="E37" s="10" t="n">
        <v>664.18</v>
      </c>
      <c r="F37" s="10" t="n">
        <v>693.64</v>
      </c>
      <c r="G37" s="10" t="n">
        <v>693.64</v>
      </c>
      <c r="H37" s="10" t="n">
        <v>700</v>
      </c>
      <c r="I37" s="10" t="n">
        <v>792.43</v>
      </c>
      <c r="J37" s="1" t="n">
        <v>780</v>
      </c>
      <c r="K37" s="0" t="s">
        <v>39</v>
      </c>
    </row>
    <row r="38" customFormat="false" ht="12.75" hidden="false" customHeight="false" outlineLevel="0" collapsed="false">
      <c r="B38" s="0" t="s">
        <v>40</v>
      </c>
      <c r="C38" s="10" t="n">
        <v>153.88</v>
      </c>
      <c r="D38" s="10" t="n">
        <v>144.91</v>
      </c>
      <c r="E38" s="10" t="n">
        <v>173.52</v>
      </c>
      <c r="F38" s="10" t="n">
        <v>136.88</v>
      </c>
      <c r="G38" s="10" t="n">
        <v>155</v>
      </c>
      <c r="H38" s="10" t="n">
        <v>150</v>
      </c>
      <c r="I38" s="10" t="n">
        <v>150</v>
      </c>
      <c r="J38" s="1" t="n">
        <v>150</v>
      </c>
    </row>
    <row r="39" customFormat="false" ht="12.75" hidden="false" customHeight="false" outlineLevel="0" collapsed="false">
      <c r="B39" s="0" t="s">
        <v>41</v>
      </c>
      <c r="C39" s="10" t="n">
        <v>149.26</v>
      </c>
      <c r="D39" s="10" t="n">
        <v>74.63</v>
      </c>
      <c r="E39" s="10" t="n">
        <v>36.92</v>
      </c>
      <c r="F39" s="10" t="n">
        <v>75.16</v>
      </c>
      <c r="G39" s="10" t="n">
        <v>0</v>
      </c>
      <c r="H39" s="10" t="n">
        <v>225</v>
      </c>
      <c r="I39" s="10" t="n">
        <v>74.63</v>
      </c>
      <c r="J39" s="1" t="n">
        <v>75</v>
      </c>
    </row>
    <row r="40" customFormat="false" ht="12.75" hidden="false" customHeight="false" outlineLevel="0" collapsed="false">
      <c r="B40" s="0" t="s">
        <v>42</v>
      </c>
      <c r="C40" s="10" t="n">
        <v>150</v>
      </c>
      <c r="D40" s="10" t="n">
        <v>150</v>
      </c>
      <c r="E40" s="10" t="n">
        <v>150</v>
      </c>
      <c r="F40" s="10" t="n">
        <v>150</v>
      </c>
      <c r="G40" s="10" t="n">
        <v>150</v>
      </c>
      <c r="H40" s="10" t="n">
        <v>150</v>
      </c>
      <c r="I40" s="10" t="n">
        <v>200</v>
      </c>
      <c r="J40" s="1" t="n">
        <v>200</v>
      </c>
    </row>
    <row r="41" customFormat="false" ht="12.75" hidden="false" customHeight="false" outlineLevel="0" collapsed="false">
      <c r="B41" s="0" t="s">
        <v>43</v>
      </c>
      <c r="C41" s="10" t="n">
        <v>50</v>
      </c>
      <c r="D41" s="10" t="n">
        <v>50</v>
      </c>
      <c r="E41" s="10" t="n">
        <v>50</v>
      </c>
      <c r="F41" s="10" t="n">
        <v>75</v>
      </c>
      <c r="G41" s="10" t="n">
        <v>87.68</v>
      </c>
      <c r="H41" s="10" t="n">
        <v>75</v>
      </c>
      <c r="I41" s="10" t="n">
        <v>75</v>
      </c>
      <c r="J41" s="1" t="n">
        <v>75</v>
      </c>
    </row>
    <row r="42" customFormat="false" ht="12.75" hidden="false" customHeight="false" outlineLevel="0" collapsed="false">
      <c r="B42" s="0" t="s">
        <v>44</v>
      </c>
      <c r="C42" s="10" t="n">
        <v>110.9</v>
      </c>
      <c r="D42" s="10" t="n">
        <v>142.95</v>
      </c>
      <c r="E42" s="10" t="n">
        <f aca="false">20.98+73.28+127.92+69.63</f>
        <v>291.81</v>
      </c>
      <c r="F42" s="10" t="n">
        <v>267.74</v>
      </c>
      <c r="G42" s="10" t="n">
        <v>325.95</v>
      </c>
      <c r="H42" s="10" t="n">
        <v>300</v>
      </c>
      <c r="I42" s="10" t="n">
        <v>485.92</v>
      </c>
      <c r="J42" s="1" t="n">
        <v>300</v>
      </c>
    </row>
    <row r="43" customFormat="false" ht="12.75" hidden="false" customHeight="false" outlineLevel="0" collapsed="false">
      <c r="B43" s="0" t="s">
        <v>45</v>
      </c>
      <c r="C43" s="10" t="n">
        <v>25</v>
      </c>
      <c r="D43" s="10" t="n">
        <v>50</v>
      </c>
      <c r="E43" s="10" t="n">
        <v>50</v>
      </c>
      <c r="F43" s="10" t="n">
        <v>35</v>
      </c>
      <c r="G43" s="10" t="n">
        <v>0</v>
      </c>
      <c r="H43" s="10" t="n">
        <v>50</v>
      </c>
      <c r="I43" s="10" t="n">
        <v>0</v>
      </c>
      <c r="J43" s="1" t="n">
        <v>0</v>
      </c>
    </row>
    <row r="44" customFormat="false" ht="12.75" hidden="false" customHeight="false" outlineLevel="0" collapsed="false">
      <c r="B44" s="0" t="s">
        <v>46</v>
      </c>
      <c r="C44" s="10" t="n">
        <v>130</v>
      </c>
      <c r="D44" s="10" t="n">
        <v>1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" t="n">
        <v>0</v>
      </c>
    </row>
    <row r="45" customFormat="false" ht="12.75" hidden="false" customHeight="false" outlineLevel="0" collapsed="false">
      <c r="B45" s="0" t="s">
        <v>47</v>
      </c>
      <c r="C45" s="10" t="n">
        <v>250</v>
      </c>
      <c r="D45" s="10" t="n">
        <v>250</v>
      </c>
      <c r="E45" s="10" t="n">
        <v>300</v>
      </c>
      <c r="F45" s="10" t="n">
        <v>250</v>
      </c>
      <c r="G45" s="10" t="n">
        <v>300</v>
      </c>
      <c r="H45" s="10" t="n">
        <v>300</v>
      </c>
      <c r="I45" s="10" t="n">
        <v>300</v>
      </c>
      <c r="J45" s="1" t="n">
        <v>300</v>
      </c>
    </row>
    <row r="46" customFormat="false" ht="12.75" hidden="false" customHeight="false" outlineLevel="0" collapsed="false">
      <c r="B46" s="0" t="s">
        <v>48</v>
      </c>
      <c r="C46" s="10" t="n">
        <v>128.5</v>
      </c>
      <c r="D46" s="10"/>
      <c r="E46" s="10" t="n">
        <v>305.24</v>
      </c>
      <c r="F46" s="10" t="n">
        <v>0</v>
      </c>
      <c r="G46" s="10" t="n">
        <v>0</v>
      </c>
      <c r="H46" s="10" t="n">
        <v>0</v>
      </c>
      <c r="I46" s="10" t="n">
        <v>150</v>
      </c>
      <c r="J46" s="1" t="n">
        <v>174.03</v>
      </c>
    </row>
    <row r="47" customFormat="false" ht="12.75" hidden="false" customHeight="false" outlineLevel="0" collapsed="false">
      <c r="B47" s="0" t="s">
        <v>49</v>
      </c>
      <c r="C47" s="10"/>
      <c r="D47" s="10" t="n">
        <v>103.08</v>
      </c>
      <c r="E47" s="10" t="n">
        <v>26.78</v>
      </c>
      <c r="F47" s="10" t="n">
        <v>79.52</v>
      </c>
      <c r="G47" s="10" t="n">
        <v>20</v>
      </c>
      <c r="H47" s="10" t="n">
        <v>50</v>
      </c>
      <c r="I47" s="10" t="n">
        <v>26.87</v>
      </c>
      <c r="J47" s="1" t="n">
        <v>50</v>
      </c>
    </row>
    <row r="48" customFormat="false" ht="12.75" hidden="false" customHeight="false" outlineLevel="0" collapsed="false">
      <c r="B48" s="0" t="s">
        <v>50</v>
      </c>
      <c r="C48" s="10" t="n">
        <f aca="false">304.68+119.55</f>
        <v>424.23</v>
      </c>
      <c r="D48" s="10" t="n">
        <f aca="false">107.48-103.08</f>
        <v>4.40000000000001</v>
      </c>
      <c r="E48" s="10" t="n">
        <v>181.11</v>
      </c>
      <c r="F48" s="10" t="n">
        <v>87.5</v>
      </c>
      <c r="G48" s="10" t="n">
        <v>39.73</v>
      </c>
      <c r="H48" s="10" t="n">
        <v>183.48</v>
      </c>
      <c r="I48" s="10" t="n">
        <v>60</v>
      </c>
      <c r="J48" s="1" t="n">
        <v>75</v>
      </c>
    </row>
    <row r="49" customFormat="false" ht="12.75" hidden="false" customHeight="false" outlineLevel="0" collapsed="false">
      <c r="B49" s="0" t="s">
        <v>26</v>
      </c>
      <c r="C49" s="11" t="n">
        <f aca="false">SUM(C28:C48)</f>
        <v>2457.93</v>
      </c>
      <c r="D49" s="11" t="n">
        <f aca="false">SUM(D28:D48)</f>
        <v>2132.46</v>
      </c>
      <c r="E49" s="11" t="n">
        <f aca="false">SUM(E28:E48)</f>
        <v>2489</v>
      </c>
      <c r="F49" s="11" t="n">
        <f aca="false">SUM(F28:F48)</f>
        <v>2105.15</v>
      </c>
      <c r="G49" s="11" t="n">
        <f aca="false">SUM(G28:G48)</f>
        <v>1867.42</v>
      </c>
      <c r="H49" s="11" t="n">
        <f aca="false">SUM(H28:H48)</f>
        <v>2518.48</v>
      </c>
      <c r="I49" s="11" t="n">
        <f aca="false">SUM(I28:I48)</f>
        <v>2519.59</v>
      </c>
      <c r="J49" s="12" t="n">
        <f aca="false">SUM(J28:J48)</f>
        <v>2524.03</v>
      </c>
    </row>
    <row r="50" customFormat="false" ht="12.75" hidden="false" customHeight="false" outlineLevel="0" collapsed="false">
      <c r="B50" s="2" t="s">
        <v>51</v>
      </c>
      <c r="C50" s="0" t="n">
        <f aca="false">SUM(A26+A49)</f>
        <v>0</v>
      </c>
      <c r="E50" s="13"/>
      <c r="F50" s="13"/>
      <c r="G50" s="14" t="n">
        <f aca="false">SUM(G26+G49)</f>
        <v>6892.77</v>
      </c>
      <c r="H50" s="15" t="n">
        <f aca="false">SUM(H26+H49)</f>
        <v>7543.48</v>
      </c>
      <c r="I50" s="15" t="n">
        <f aca="false">SUM(I26+I49)</f>
        <v>8339.9</v>
      </c>
      <c r="J50" s="9" t="n">
        <f aca="false">SUM(J26,J49)</f>
        <v>7794.03</v>
      </c>
    </row>
    <row r="51" customFormat="false" ht="12.75" hidden="false" customHeight="false" outlineLevel="0" collapsed="false">
      <c r="B51" s="0" t="s">
        <v>52</v>
      </c>
      <c r="C51" s="10" t="n">
        <f aca="false">C10-C26-C49</f>
        <v>-525.63</v>
      </c>
      <c r="D51" s="10" t="n">
        <f aca="false">D10-D26-D49</f>
        <v>-127.93</v>
      </c>
      <c r="E51" s="10" t="n">
        <f aca="false">E10-E26-E49</f>
        <v>-23.3699999999999</v>
      </c>
      <c r="F51" s="10" t="n">
        <f aca="false">F10-F26-F49</f>
        <v>698.21</v>
      </c>
      <c r="G51" s="10" t="n">
        <f aca="false">G10-G26-G49</f>
        <v>307.23</v>
      </c>
      <c r="H51" s="10" t="n">
        <f aca="false">H10-H26-H49</f>
        <v>-343.48</v>
      </c>
      <c r="I51" s="10" t="n">
        <f aca="false">I10-I26-I49</f>
        <v>-349.900000000001</v>
      </c>
      <c r="J51" s="1" t="n">
        <f aca="false">J10-J26-J49</f>
        <v>-24.0300000000002</v>
      </c>
    </row>
    <row r="52" customFormat="false" ht="12.75" hidden="false" customHeight="false" outlineLevel="0" collapsed="false">
      <c r="B52" s="0" t="s">
        <v>53</v>
      </c>
      <c r="C52" s="0" t="n">
        <v>874.91</v>
      </c>
      <c r="D52" s="0" t="n">
        <v>349.28</v>
      </c>
      <c r="E52" s="10" t="n">
        <f aca="false">D53</f>
        <v>221.35</v>
      </c>
      <c r="F52" s="10" t="n">
        <f aca="false">E53</f>
        <v>197.98</v>
      </c>
      <c r="G52" s="10" t="n">
        <f aca="false">F53</f>
        <v>896.189999999999</v>
      </c>
      <c r="H52" s="10" t="n">
        <f aca="false">G53</f>
        <v>1203.42</v>
      </c>
      <c r="I52" s="10" t="n">
        <v>859.94</v>
      </c>
      <c r="J52" s="1" t="n">
        <v>510.04</v>
      </c>
    </row>
    <row r="53" customFormat="false" ht="13.5" hidden="false" customHeight="false" outlineLevel="0" collapsed="false">
      <c r="B53" s="2" t="s">
        <v>54</v>
      </c>
      <c r="C53" s="16" t="n">
        <f aca="false">SUM(C51:C52)</f>
        <v>349.28</v>
      </c>
      <c r="D53" s="16" t="n">
        <f aca="false">SUM(D51:D52)</f>
        <v>221.35</v>
      </c>
      <c r="E53" s="16" t="n">
        <f aca="false">SUM(E51:E52)</f>
        <v>197.98</v>
      </c>
      <c r="F53" s="16" t="n">
        <f aca="false">SUM(F51:F52)</f>
        <v>896.189999999999</v>
      </c>
      <c r="G53" s="16" t="n">
        <f aca="false">SUM(G51:G52)</f>
        <v>1203.42</v>
      </c>
      <c r="H53" s="16" t="n">
        <f aca="false">SUM(H51:H52)</f>
        <v>859.939999999999</v>
      </c>
      <c r="I53" s="11" t="n">
        <f aca="false">SUM(I51:I52)</f>
        <v>510.04</v>
      </c>
      <c r="J53" s="12" t="n">
        <f aca="false">SUM(J51:J52)</f>
        <v>486.01</v>
      </c>
    </row>
    <row r="54" customFormat="false" ht="13.5" hidden="false" customHeight="true" outlineLevel="0" collapsed="false">
      <c r="B54" s="17" t="s">
        <v>55</v>
      </c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</sheetData>
  <mergeCells count="2">
    <mergeCell ref="B54:D55"/>
    <mergeCell ref="B56:D57"/>
  </mergeCells>
  <printOptions headings="false" gridLines="false" gridLinesSet="true" horizontalCentered="false" verticalCentered="false"/>
  <pageMargins left="0.59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8" width="9.14"/>
    <col collapsed="false" customWidth="true" hidden="false" outlineLevel="0" max="4" min="4" style="28" width="10.13"/>
    <col collapsed="false" customWidth="true" hidden="false" outlineLevel="0" max="5" min="5" style="28" width="9.14"/>
    <col collapsed="false" customWidth="true" hidden="false" outlineLevel="0" max="13" min="6" style="28" width="8.85"/>
    <col collapsed="false" customWidth="true" hidden="false" outlineLevel="0" max="15" min="14" style="28" width="9.14"/>
    <col collapsed="false" customWidth="true" hidden="false" outlineLevel="0" max="19" min="19" style="78" width="9.14"/>
    <col collapsed="false" customWidth="true" hidden="false" outlineLevel="0" max="20" min="20" style="28" width="9.7"/>
  </cols>
  <sheetData>
    <row r="1" customFormat="false" ht="12.75" hidden="false" customHeight="false" outlineLevel="0" collapsed="false">
      <c r="A1" s="75" t="s">
        <v>135</v>
      </c>
      <c r="B1" s="75"/>
      <c r="C1" s="60" t="s">
        <v>60</v>
      </c>
      <c r="D1" s="60" t="s">
        <v>61</v>
      </c>
      <c r="E1" s="60" t="s">
        <v>62</v>
      </c>
      <c r="F1" s="60" t="s">
        <v>63</v>
      </c>
      <c r="G1" s="60" t="s">
        <v>64</v>
      </c>
      <c r="H1" s="60" t="s">
        <v>136</v>
      </c>
      <c r="I1" s="60" t="s">
        <v>66</v>
      </c>
      <c r="J1" s="60" t="s">
        <v>67</v>
      </c>
      <c r="K1" s="60" t="s">
        <v>137</v>
      </c>
      <c r="L1" s="60" t="s">
        <v>69</v>
      </c>
      <c r="M1" s="60" t="s">
        <v>70</v>
      </c>
      <c r="N1" s="60" t="s">
        <v>71</v>
      </c>
      <c r="O1" s="60" t="s">
        <v>26</v>
      </c>
      <c r="R1" s="2" t="s">
        <v>178</v>
      </c>
    </row>
    <row r="2" customFormat="false" ht="27" hidden="false" customHeight="true" outlineLevel="0" collapsed="false">
      <c r="A2" s="79" t="s">
        <v>179</v>
      </c>
      <c r="B2" s="79"/>
      <c r="C2" s="37" t="n">
        <v>777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 t="n">
        <v>7770</v>
      </c>
      <c r="R2" s="38" t="s">
        <v>180</v>
      </c>
      <c r="S2" s="80" t="s">
        <v>143</v>
      </c>
      <c r="T2" s="51" t="s">
        <v>181</v>
      </c>
    </row>
    <row r="3" customFormat="false" ht="22.9" hidden="false" customHeight="true" outlineLevel="0" collapsed="false">
      <c r="A3" s="79" t="s">
        <v>182</v>
      </c>
      <c r="B3" s="79"/>
      <c r="C3" s="37" t="n">
        <v>56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n">
        <v>565</v>
      </c>
      <c r="R3" s="41" t="n">
        <v>0</v>
      </c>
      <c r="S3" s="81" t="n">
        <v>38718</v>
      </c>
      <c r="T3" s="37" t="n">
        <v>510.04</v>
      </c>
      <c r="U3" s="0" t="s">
        <v>183</v>
      </c>
    </row>
    <row r="4" customFormat="false" ht="12.75" hidden="false" customHeight="false" outlineLevel="0" collapsed="false">
      <c r="A4" s="41" t="s">
        <v>113</v>
      </c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n">
        <v>0</v>
      </c>
      <c r="R4" s="41" t="n">
        <v>0</v>
      </c>
      <c r="S4" s="81" t="n">
        <v>38741</v>
      </c>
      <c r="T4" s="37" t="n">
        <v>565</v>
      </c>
      <c r="U4" s="0" t="s">
        <v>184</v>
      </c>
    </row>
    <row r="5" customFormat="false" ht="12.75" hidden="false" customHeight="false" outlineLevel="0" collapsed="false">
      <c r="A5" s="41" t="s">
        <v>146</v>
      </c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 t="n">
        <v>0</v>
      </c>
      <c r="R5" s="41" t="n">
        <v>0</v>
      </c>
      <c r="S5" s="81" t="n">
        <v>38741</v>
      </c>
      <c r="T5" s="37" t="n">
        <v>7770</v>
      </c>
      <c r="U5" s="0" t="s">
        <v>185</v>
      </c>
    </row>
    <row r="6" customFormat="false" ht="12.75" hidden="false" customHeight="false" outlineLevel="0" collapsed="false">
      <c r="A6" s="38" t="s">
        <v>26</v>
      </c>
      <c r="B6" s="38"/>
      <c r="C6" s="51" t="n">
        <f aca="false">7770+565</f>
        <v>833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v>8335</v>
      </c>
      <c r="R6" s="41" t="n">
        <v>998</v>
      </c>
      <c r="S6" s="81" t="n">
        <v>38742</v>
      </c>
      <c r="T6" s="37" t="n">
        <v>-565</v>
      </c>
    </row>
    <row r="7" customFormat="false" ht="12.75" hidden="false" customHeight="false" outlineLevel="0" collapsed="false">
      <c r="A7" s="41" t="s">
        <v>75</v>
      </c>
      <c r="B7" s="41"/>
      <c r="C7" s="37"/>
      <c r="D7" s="37"/>
      <c r="E7" s="37" t="n">
        <v>530</v>
      </c>
      <c r="F7" s="37"/>
      <c r="G7" s="37"/>
      <c r="H7" s="37"/>
      <c r="I7" s="37"/>
      <c r="J7" s="37"/>
      <c r="K7" s="37"/>
      <c r="L7" s="37"/>
      <c r="M7" s="37"/>
      <c r="N7" s="37"/>
      <c r="O7" s="37" t="n">
        <v>530</v>
      </c>
      <c r="R7" s="41" t="n">
        <v>999</v>
      </c>
      <c r="S7" s="81" t="n">
        <v>38751</v>
      </c>
      <c r="T7" s="37" t="n">
        <v>-264.03</v>
      </c>
    </row>
    <row r="8" customFormat="false" ht="12.75" hidden="false" customHeight="false" outlineLevel="0" collapsed="false">
      <c r="A8" s="41" t="s">
        <v>76</v>
      </c>
      <c r="B8" s="41"/>
      <c r="C8" s="37"/>
      <c r="D8" s="37"/>
      <c r="E8" s="37"/>
      <c r="F8" s="37"/>
      <c r="G8" s="28" t="n">
        <v>565</v>
      </c>
      <c r="H8" s="37"/>
      <c r="I8" s="37"/>
      <c r="J8" s="37"/>
      <c r="K8" s="37"/>
      <c r="L8" s="37"/>
      <c r="M8" s="37"/>
      <c r="N8" s="37"/>
      <c r="O8" s="37" t="n">
        <v>565</v>
      </c>
      <c r="R8" s="41" t="n">
        <v>1000</v>
      </c>
      <c r="S8" s="81" t="n">
        <v>38778</v>
      </c>
      <c r="T8" s="37" t="n">
        <v>-276</v>
      </c>
    </row>
    <row r="9" customFormat="false" ht="12.75" hidden="false" customHeight="false" outlineLevel="0" collapsed="false">
      <c r="A9" s="41" t="s">
        <v>77</v>
      </c>
      <c r="B9" s="41"/>
      <c r="C9" s="37"/>
      <c r="D9" s="37"/>
      <c r="E9" s="37"/>
      <c r="F9" s="37"/>
      <c r="G9" s="37"/>
      <c r="H9" s="37"/>
      <c r="I9" s="37" t="n">
        <v>520</v>
      </c>
      <c r="J9" s="37"/>
      <c r="K9" s="37"/>
      <c r="L9" s="37"/>
      <c r="M9" s="37"/>
      <c r="N9" s="37"/>
      <c r="O9" s="37" t="n">
        <v>520</v>
      </c>
      <c r="R9" s="41" t="n">
        <v>1001</v>
      </c>
      <c r="S9" s="81" t="n">
        <v>38824</v>
      </c>
      <c r="T9" s="37" t="n">
        <v>-530</v>
      </c>
    </row>
    <row r="10" customFormat="false" ht="12.75" hidden="false" customHeight="false" outlineLevel="0" collapsed="false">
      <c r="A10" s="41" t="s">
        <v>186</v>
      </c>
      <c r="B10" s="4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 t="n">
        <v>0</v>
      </c>
      <c r="O10" s="55" t="n">
        <v>0</v>
      </c>
      <c r="R10" s="41" t="n">
        <v>1002</v>
      </c>
      <c r="S10" s="81" t="n">
        <v>38850</v>
      </c>
      <c r="T10" s="37" t="n">
        <v>-73.66</v>
      </c>
    </row>
    <row r="11" customFormat="false" ht="12.75" hidden="false" customHeight="false" outlineLevel="0" collapsed="false">
      <c r="A11" s="41" t="s">
        <v>78</v>
      </c>
      <c r="B11" s="41"/>
      <c r="C11" s="37"/>
      <c r="D11" s="37"/>
      <c r="E11" s="37"/>
      <c r="F11" s="37"/>
      <c r="G11" s="37"/>
      <c r="H11" s="37" t="n">
        <v>100</v>
      </c>
      <c r="J11" s="37"/>
      <c r="K11" s="37"/>
      <c r="L11" s="37"/>
      <c r="M11" s="37"/>
      <c r="N11" s="37"/>
      <c r="O11" s="37" t="n">
        <v>100</v>
      </c>
      <c r="R11" s="41" t="n">
        <v>1003</v>
      </c>
      <c r="S11" s="81" t="n">
        <v>38874</v>
      </c>
      <c r="T11" s="37" t="n">
        <v>-565</v>
      </c>
    </row>
    <row r="12" customFormat="false" ht="12.75" hidden="false" customHeight="false" outlineLevel="0" collapsed="false">
      <c r="A12" s="41" t="s">
        <v>79</v>
      </c>
      <c r="B12" s="41"/>
      <c r="C12" s="37"/>
      <c r="D12" s="37"/>
      <c r="E12" s="37"/>
      <c r="F12" s="37"/>
      <c r="G12" s="37"/>
      <c r="H12" s="37" t="n">
        <v>105</v>
      </c>
      <c r="I12" s="37"/>
      <c r="J12" s="37"/>
      <c r="K12" s="37"/>
      <c r="L12" s="37"/>
      <c r="M12" s="37"/>
      <c r="N12" s="37"/>
      <c r="O12" s="37" t="n">
        <v>105</v>
      </c>
      <c r="R12" s="41" t="n">
        <v>1004</v>
      </c>
      <c r="S12" s="81" t="n">
        <v>38880</v>
      </c>
      <c r="T12" s="37" t="n">
        <v>0</v>
      </c>
      <c r="U12" s="0" t="s">
        <v>187</v>
      </c>
    </row>
    <row r="13" customFormat="false" ht="12.75" hidden="false" customHeight="false" outlineLevel="0" collapsed="false">
      <c r="A13" s="41" t="s">
        <v>16</v>
      </c>
      <c r="B13" s="41"/>
      <c r="C13" s="37"/>
      <c r="D13" s="37"/>
      <c r="E13" s="37"/>
      <c r="F13" s="37"/>
      <c r="G13" s="37"/>
      <c r="H13" s="37"/>
      <c r="I13" s="37"/>
      <c r="J13" s="37"/>
      <c r="K13" s="37" t="n">
        <v>900</v>
      </c>
      <c r="L13" s="37"/>
      <c r="M13" s="37"/>
      <c r="N13" s="37"/>
      <c r="O13" s="37" t="n">
        <v>900</v>
      </c>
      <c r="R13" s="41" t="n">
        <v>1005</v>
      </c>
      <c r="S13" s="81" t="n">
        <v>38880</v>
      </c>
      <c r="T13" s="37" t="n">
        <v>-27.26</v>
      </c>
    </row>
    <row r="14" customFormat="false" ht="12.75" hidden="false" customHeight="false" outlineLevel="0" collapsed="false">
      <c r="A14" s="41" t="s">
        <v>151</v>
      </c>
      <c r="B14" s="4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0</v>
      </c>
      <c r="R14" s="41" t="n">
        <v>1006</v>
      </c>
      <c r="S14" s="81" t="n">
        <v>38880</v>
      </c>
      <c r="T14" s="37" t="n">
        <v>-67.4</v>
      </c>
    </row>
    <row r="15" customFormat="false" ht="12.75" hidden="false" customHeight="false" outlineLevel="0" collapsed="false">
      <c r="A15" s="41" t="s">
        <v>115</v>
      </c>
      <c r="B15" s="41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n">
        <v>150</v>
      </c>
      <c r="N15" s="37"/>
      <c r="O15" s="37" t="n">
        <v>150</v>
      </c>
      <c r="R15" s="41" t="n">
        <v>1007</v>
      </c>
      <c r="S15" s="81" t="n">
        <v>38906</v>
      </c>
      <c r="T15" s="37" t="n">
        <v>-40</v>
      </c>
    </row>
    <row r="16" customFormat="false" ht="12.75" hidden="false" customHeight="false" outlineLevel="0" collapsed="false">
      <c r="A16" s="41" t="s">
        <v>23</v>
      </c>
      <c r="B16" s="4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0</v>
      </c>
      <c r="R16" s="41" t="n">
        <v>1008</v>
      </c>
      <c r="S16" s="81" t="n">
        <v>38915</v>
      </c>
      <c r="T16" s="37" t="n">
        <v>-378.97</v>
      </c>
    </row>
    <row r="17" customFormat="false" ht="12.75" hidden="false" customHeight="false" outlineLevel="0" collapsed="false">
      <c r="A17" s="41" t="s">
        <v>25</v>
      </c>
      <c r="B17" s="41"/>
      <c r="C17" s="37" t="n">
        <v>90</v>
      </c>
      <c r="D17" s="37" t="n">
        <v>276</v>
      </c>
      <c r="E17" s="37" t="n">
        <v>0</v>
      </c>
      <c r="F17" s="37" t="n">
        <v>54</v>
      </c>
      <c r="G17" s="37" t="n">
        <v>0</v>
      </c>
      <c r="H17" s="37" t="n">
        <v>90</v>
      </c>
      <c r="I17" s="37" t="n">
        <v>219</v>
      </c>
      <c r="J17" s="37" t="n">
        <v>444</v>
      </c>
      <c r="K17" s="37" t="n">
        <v>195</v>
      </c>
      <c r="L17" s="37" t="n">
        <v>210</v>
      </c>
      <c r="M17" s="37" t="n">
        <v>216</v>
      </c>
      <c r="N17" s="37" t="n">
        <v>159</v>
      </c>
      <c r="O17" s="37" t="n">
        <f aca="false">SUM(C17:N17)</f>
        <v>1953</v>
      </c>
      <c r="R17" s="41" t="n">
        <v>1009</v>
      </c>
      <c r="S17" s="81" t="n">
        <v>38930</v>
      </c>
      <c r="T17" s="37" t="n">
        <v>-9.9</v>
      </c>
    </row>
    <row r="18" s="2" customFormat="true" ht="12.75" hidden="false" customHeight="false" outlineLevel="0" collapsed="false">
      <c r="A18" s="38" t="s">
        <v>152</v>
      </c>
      <c r="B18" s="38"/>
      <c r="C18" s="51" t="n">
        <f aca="false">SUM(C7:C17)</f>
        <v>90</v>
      </c>
      <c r="D18" s="51" t="n">
        <f aca="false">SUM(D7:D17)</f>
        <v>276</v>
      </c>
      <c r="E18" s="51" t="n">
        <f aca="false">SUM(E7:E17)</f>
        <v>530</v>
      </c>
      <c r="F18" s="51" t="n">
        <f aca="false">SUM(F7:F17)</f>
        <v>54</v>
      </c>
      <c r="G18" s="51" t="n">
        <f aca="false">SUM(G7:G17)</f>
        <v>565</v>
      </c>
      <c r="H18" s="51" t="n">
        <f aca="false">SUM(H7:H17)</f>
        <v>295</v>
      </c>
      <c r="I18" s="51" t="n">
        <f aca="false">SUM(I7:I17)</f>
        <v>739</v>
      </c>
      <c r="J18" s="51" t="n">
        <f aca="false">SUM(J7:J17)</f>
        <v>444</v>
      </c>
      <c r="K18" s="51" t="n">
        <f aca="false">SUM(K7:K17)</f>
        <v>1095</v>
      </c>
      <c r="L18" s="51" t="n">
        <f aca="false">SUM(L7:L17)</f>
        <v>210</v>
      </c>
      <c r="M18" s="51" t="n">
        <f aca="false">SUM(M7:M17)</f>
        <v>366</v>
      </c>
      <c r="N18" s="51" t="n">
        <f aca="false">SUM(N7:N17)</f>
        <v>159</v>
      </c>
      <c r="O18" s="51" t="n">
        <f aca="false">SUM(C18:N18)</f>
        <v>4823</v>
      </c>
      <c r="P18" s="2" t="s">
        <v>152</v>
      </c>
      <c r="R18" s="54" t="n">
        <v>1010</v>
      </c>
      <c r="S18" s="82" t="n">
        <v>38941</v>
      </c>
      <c r="T18" s="55" t="n">
        <v>-729.66</v>
      </c>
    </row>
    <row r="19" customFormat="false" ht="12.75" hidden="false" customHeight="false" outlineLevel="0" collapsed="false">
      <c r="A19" s="41" t="s">
        <v>28</v>
      </c>
      <c r="B19" s="4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0</v>
      </c>
      <c r="R19" s="41" t="n">
        <v>1011</v>
      </c>
      <c r="S19" s="81" t="n">
        <v>38966</v>
      </c>
      <c r="T19" s="37" t="n">
        <v>-101.5</v>
      </c>
    </row>
    <row r="20" customFormat="false" ht="12.75" hidden="false" customHeight="false" outlineLevel="0" collapsed="false">
      <c r="A20" s="41" t="s">
        <v>29</v>
      </c>
      <c r="B20" s="4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0</v>
      </c>
      <c r="R20" s="41" t="n">
        <v>1012</v>
      </c>
      <c r="S20" s="81" t="n">
        <v>38972</v>
      </c>
      <c r="T20" s="37" t="n">
        <v>-900</v>
      </c>
    </row>
    <row r="21" customFormat="false" ht="12.75" hidden="false" customHeight="false" outlineLevel="0" collapsed="false">
      <c r="A21" s="41" t="s">
        <v>30</v>
      </c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0</v>
      </c>
      <c r="R21" s="41" t="n">
        <v>1013</v>
      </c>
      <c r="S21" s="81" t="n">
        <v>38999</v>
      </c>
      <c r="T21" s="37" t="n">
        <v>-633.5</v>
      </c>
    </row>
    <row r="22" customFormat="false" ht="12.75" hidden="false" customHeight="false" outlineLevel="0" collapsed="false">
      <c r="A22" s="41" t="s">
        <v>32</v>
      </c>
      <c r="B22" s="41"/>
      <c r="C22" s="37"/>
      <c r="D22" s="37"/>
      <c r="E22" s="37"/>
      <c r="F22" s="37"/>
      <c r="G22" s="37"/>
      <c r="H22" s="37"/>
      <c r="I22" s="37" t="n">
        <v>40</v>
      </c>
      <c r="J22" s="37"/>
      <c r="K22" s="37"/>
      <c r="L22" s="37"/>
      <c r="M22" s="37"/>
      <c r="N22" s="37"/>
      <c r="O22" s="37" t="n">
        <v>40</v>
      </c>
      <c r="R22" s="41" t="n">
        <v>1014</v>
      </c>
      <c r="S22" s="81" t="n">
        <v>39014</v>
      </c>
      <c r="T22" s="37" t="n">
        <v>-36.51</v>
      </c>
    </row>
    <row r="23" customFormat="false" ht="12.75" hidden="false" customHeight="false" outlineLevel="0" collapsed="false">
      <c r="A23" s="41" t="s">
        <v>33</v>
      </c>
      <c r="B23" s="4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n">
        <v>25</v>
      </c>
      <c r="N23" s="37"/>
      <c r="O23" s="37" t="n">
        <v>25</v>
      </c>
      <c r="R23" s="41" t="n">
        <v>1015</v>
      </c>
      <c r="S23" s="81" t="n">
        <v>39029</v>
      </c>
      <c r="T23" s="37" t="n">
        <v>-25</v>
      </c>
    </row>
    <row r="24" customFormat="false" ht="12.75" hidden="false" customHeight="false" outlineLevel="0" collapsed="false">
      <c r="A24" s="41" t="s">
        <v>188</v>
      </c>
      <c r="B24" s="41"/>
      <c r="C24" s="37"/>
      <c r="D24" s="37"/>
      <c r="E24" s="37"/>
      <c r="F24" s="37" t="n">
        <v>19.66</v>
      </c>
      <c r="G24" s="37"/>
      <c r="H24" s="37"/>
      <c r="I24" s="37"/>
      <c r="J24" s="37"/>
      <c r="K24" s="37"/>
      <c r="L24" s="37"/>
      <c r="M24" s="37"/>
      <c r="N24" s="37"/>
      <c r="O24" s="37" t="n">
        <v>19.66</v>
      </c>
      <c r="R24" s="41" t="n">
        <v>1016</v>
      </c>
      <c r="S24" s="81" t="n">
        <v>39030</v>
      </c>
      <c r="T24" s="37" t="n">
        <v>-210</v>
      </c>
    </row>
    <row r="25" customFormat="false" ht="12.75" hidden="false" customHeight="false" outlineLevel="0" collapsed="false">
      <c r="A25" s="41" t="s">
        <v>35</v>
      </c>
      <c r="B25" s="41"/>
      <c r="C25" s="37"/>
      <c r="D25" s="37"/>
      <c r="E25" s="37"/>
      <c r="F25" s="37"/>
      <c r="G25" s="37"/>
      <c r="H25" s="37" t="n">
        <v>67.4</v>
      </c>
      <c r="I25" s="37"/>
      <c r="J25" s="37"/>
      <c r="K25" s="37"/>
      <c r="L25" s="37"/>
      <c r="M25" s="37"/>
      <c r="N25" s="37"/>
      <c r="O25" s="37" t="n">
        <v>67.4</v>
      </c>
      <c r="R25" s="41" t="n">
        <v>1017</v>
      </c>
      <c r="S25" s="81" t="n">
        <v>39041</v>
      </c>
      <c r="T25" s="37" t="n">
        <v>-11.86</v>
      </c>
    </row>
    <row r="26" customFormat="false" ht="12.75" hidden="false" customHeight="false" outlineLevel="0" collapsed="false">
      <c r="A26" s="41" t="s">
        <v>36</v>
      </c>
      <c r="B26" s="41"/>
      <c r="C26" s="37"/>
      <c r="D26" s="37"/>
      <c r="E26" s="37"/>
      <c r="F26" s="37"/>
      <c r="G26" s="37"/>
      <c r="H26" s="37" t="n">
        <v>27.26</v>
      </c>
      <c r="I26" s="37"/>
      <c r="J26" s="37"/>
      <c r="K26" s="37"/>
      <c r="L26" s="37"/>
      <c r="M26" s="37" t="n">
        <v>11.86</v>
      </c>
      <c r="N26" s="37" t="n">
        <v>10.24</v>
      </c>
      <c r="O26" s="37" t="n">
        <v>49.36</v>
      </c>
      <c r="R26" s="41" t="n">
        <v>1018</v>
      </c>
      <c r="S26" s="81" t="n">
        <v>39041</v>
      </c>
      <c r="T26" s="37" t="n">
        <v>-925.57</v>
      </c>
      <c r="U26" s="0" t="s">
        <v>189</v>
      </c>
    </row>
    <row r="27" customFormat="false" ht="12.75" hidden="false" customHeight="false" outlineLevel="0" collapsed="false">
      <c r="A27" s="41" t="s">
        <v>37</v>
      </c>
      <c r="B27" s="4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n">
        <v>0</v>
      </c>
      <c r="R27" s="41" t="n">
        <v>1019</v>
      </c>
      <c r="S27" s="81" t="n">
        <v>39049</v>
      </c>
      <c r="T27" s="37" t="n">
        <v>-150</v>
      </c>
    </row>
    <row r="28" customFormat="false" ht="12.75" hidden="false" customHeight="false" outlineLevel="0" collapsed="false">
      <c r="A28" s="41" t="s">
        <v>38</v>
      </c>
      <c r="B28" s="41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925.57</v>
      </c>
      <c r="O28" s="37" t="n">
        <v>925.57</v>
      </c>
      <c r="R28" s="41" t="n">
        <v>1020</v>
      </c>
      <c r="S28" s="81" t="n">
        <v>39056</v>
      </c>
      <c r="T28" s="37" t="n">
        <v>-75</v>
      </c>
    </row>
    <row r="29" customFormat="false" ht="12.75" hidden="false" customHeight="false" outlineLevel="0" collapsed="false">
      <c r="A29" s="41" t="s">
        <v>40</v>
      </c>
      <c r="B29" s="41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150</v>
      </c>
      <c r="O29" s="37" t="n">
        <v>150</v>
      </c>
      <c r="R29" s="41" t="n">
        <v>1021</v>
      </c>
      <c r="S29" s="81" t="n">
        <v>39056</v>
      </c>
      <c r="T29" s="37" t="n">
        <v>-200</v>
      </c>
    </row>
    <row r="30" customFormat="false" ht="12.75" hidden="false" customHeight="false" outlineLevel="0" collapsed="false">
      <c r="A30" s="41" t="s">
        <v>41</v>
      </c>
      <c r="B30" s="41"/>
      <c r="C30" s="37"/>
      <c r="D30" s="37"/>
      <c r="E30" s="37"/>
      <c r="F30" s="37"/>
      <c r="G30" s="37"/>
      <c r="H30" s="37"/>
      <c r="I30" s="37" t="n">
        <v>74.63</v>
      </c>
      <c r="J30" s="37"/>
      <c r="K30" s="37"/>
      <c r="L30" s="37"/>
      <c r="M30" s="37"/>
      <c r="N30" s="37"/>
      <c r="O30" s="37" t="n">
        <v>74.64</v>
      </c>
      <c r="R30" s="41" t="n">
        <v>1022</v>
      </c>
      <c r="S30" s="81" t="n">
        <v>39057</v>
      </c>
      <c r="T30" s="37" t="n">
        <v>-216</v>
      </c>
    </row>
    <row r="31" customFormat="false" ht="12.75" hidden="false" customHeight="false" outlineLevel="0" collapsed="false">
      <c r="A31" s="41" t="s">
        <v>42</v>
      </c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200</v>
      </c>
      <c r="O31" s="37" t="n">
        <v>200</v>
      </c>
      <c r="R31" s="41" t="n">
        <v>1023</v>
      </c>
      <c r="S31" s="81" t="n">
        <v>39062</v>
      </c>
      <c r="T31" s="37" t="n">
        <v>0</v>
      </c>
      <c r="U31" s="0" t="s">
        <v>187</v>
      </c>
    </row>
    <row r="32" customFormat="false" ht="12.75" hidden="false" customHeight="false" outlineLevel="0" collapsed="false">
      <c r="A32" s="41" t="s">
        <v>43</v>
      </c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n">
        <v>75</v>
      </c>
      <c r="O32" s="37" t="n">
        <v>75</v>
      </c>
      <c r="R32" s="41" t="n">
        <v>1024</v>
      </c>
      <c r="S32" s="81" t="n">
        <v>39062</v>
      </c>
      <c r="T32" s="37" t="n">
        <v>-10.24</v>
      </c>
    </row>
    <row r="33" customFormat="false" ht="12.75" hidden="false" customHeight="false" outlineLevel="0" collapsed="false">
      <c r="A33" s="41" t="s">
        <v>44</v>
      </c>
      <c r="B33" s="4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83" t="n">
        <v>154.9</v>
      </c>
      <c r="O33" s="83" t="n">
        <v>154.9</v>
      </c>
      <c r="R33" s="41" t="n">
        <v>1025</v>
      </c>
      <c r="S33" s="81" t="n">
        <v>39063</v>
      </c>
      <c r="T33" s="37" t="n">
        <v>-25</v>
      </c>
    </row>
    <row r="34" customFormat="false" ht="12.75" hidden="false" customHeight="false" outlineLevel="0" collapsed="false">
      <c r="A34" s="41" t="s">
        <v>45</v>
      </c>
      <c r="B34" s="4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 t="n">
        <v>0</v>
      </c>
      <c r="O34" s="37" t="n">
        <v>0</v>
      </c>
      <c r="R34" s="41" t="n">
        <v>1026</v>
      </c>
      <c r="S34" s="81" t="n">
        <v>39063</v>
      </c>
      <c r="T34" s="37" t="n">
        <v>-50</v>
      </c>
    </row>
    <row r="35" customFormat="false" ht="12.75" hidden="false" customHeight="false" outlineLevel="0" collapsed="false">
      <c r="A35" s="41" t="s">
        <v>47</v>
      </c>
      <c r="B35" s="41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n">
        <v>325</v>
      </c>
      <c r="O35" s="37" t="n">
        <v>325</v>
      </c>
      <c r="R35" s="41" t="n">
        <v>1027</v>
      </c>
      <c r="S35" s="81" t="n">
        <v>39063</v>
      </c>
      <c r="T35" s="55" t="n">
        <v>-50</v>
      </c>
      <c r="U35" s="2"/>
    </row>
    <row r="36" customFormat="false" ht="12.75" hidden="false" customHeight="false" outlineLevel="0" collapsed="false">
      <c r="A36" s="41" t="s">
        <v>160</v>
      </c>
      <c r="B36" s="41"/>
      <c r="C36" s="37" t="n">
        <v>174.0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v>174.03</v>
      </c>
      <c r="R36" s="41" t="n">
        <v>1028</v>
      </c>
      <c r="S36" s="81" t="n">
        <v>39063</v>
      </c>
      <c r="T36" s="37" t="n">
        <v>-50</v>
      </c>
    </row>
    <row r="37" customFormat="false" ht="12.75" hidden="false" customHeight="false" outlineLevel="0" collapsed="false">
      <c r="A37" s="41" t="s">
        <v>49</v>
      </c>
      <c r="B37" s="41"/>
      <c r="C37" s="37"/>
      <c r="D37" s="37"/>
      <c r="E37" s="37"/>
      <c r="F37" s="37"/>
      <c r="G37" s="37"/>
      <c r="H37" s="37"/>
      <c r="I37" s="37"/>
      <c r="J37" s="37" t="n">
        <v>9.9</v>
      </c>
      <c r="K37" s="37"/>
      <c r="L37" s="37" t="n">
        <v>36.51</v>
      </c>
      <c r="M37" s="37"/>
      <c r="N37" s="37"/>
      <c r="O37" s="37" t="n">
        <v>46.41</v>
      </c>
      <c r="R37" s="41" t="n">
        <v>1029</v>
      </c>
      <c r="S37" s="81" t="n">
        <v>39063</v>
      </c>
      <c r="T37" s="37" t="n">
        <v>-50</v>
      </c>
    </row>
    <row r="38" customFormat="false" ht="12.75" hidden="false" customHeight="false" outlineLevel="0" collapsed="false">
      <c r="A38" s="41" t="s">
        <v>190</v>
      </c>
      <c r="B38" s="41"/>
      <c r="C38" s="37" t="n">
        <v>56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 t="n">
        <v>565</v>
      </c>
      <c r="R38" s="41" t="n">
        <v>1030</v>
      </c>
      <c r="S38" s="81" t="n">
        <v>39063</v>
      </c>
      <c r="T38" s="37" t="n">
        <v>-100</v>
      </c>
    </row>
    <row r="39" customFormat="false" ht="12.75" hidden="false" customHeight="false" outlineLevel="0" collapsed="false">
      <c r="A39" s="41" t="s">
        <v>50</v>
      </c>
      <c r="B39" s="4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n">
        <v>96</v>
      </c>
      <c r="O39" s="37" t="n">
        <v>0</v>
      </c>
      <c r="R39" s="41" t="n">
        <v>1031</v>
      </c>
      <c r="S39" s="81" t="n">
        <v>39069</v>
      </c>
      <c r="T39" s="37" t="n">
        <v>-150</v>
      </c>
    </row>
    <row r="40" s="2" customFormat="true" ht="12.75" hidden="false" customHeight="false" outlineLevel="0" collapsed="false">
      <c r="A40" s="38" t="s">
        <v>152</v>
      </c>
      <c r="B40" s="38"/>
      <c r="C40" s="51" t="n">
        <f aca="false">SUM(C19:C39)</f>
        <v>739.03</v>
      </c>
      <c r="D40" s="51" t="n">
        <f aca="false">SUM(D19:D39)</f>
        <v>0</v>
      </c>
      <c r="E40" s="51" t="n">
        <f aca="false">SUM(E19:E39)</f>
        <v>0</v>
      </c>
      <c r="F40" s="51" t="n">
        <f aca="false">SUM(F19:F39)</f>
        <v>19.66</v>
      </c>
      <c r="G40" s="51" t="n">
        <f aca="false">SUM(G19:G39)</f>
        <v>0</v>
      </c>
      <c r="H40" s="51" t="n">
        <f aca="false">SUM(H19:H39)</f>
        <v>94.66</v>
      </c>
      <c r="I40" s="51" t="n">
        <f aca="false">SUM(I19:I39)</f>
        <v>114.63</v>
      </c>
      <c r="J40" s="51" t="n">
        <f aca="false">SUM(J19:J39)</f>
        <v>9.9</v>
      </c>
      <c r="K40" s="51" t="n">
        <f aca="false">SUM(K19:K39)</f>
        <v>0</v>
      </c>
      <c r="L40" s="51" t="n">
        <f aca="false">SUM(L19:L39)</f>
        <v>36.51</v>
      </c>
      <c r="M40" s="51" t="n">
        <f aca="false">SUM(M19:M39)</f>
        <v>36.86</v>
      </c>
      <c r="N40" s="51" t="n">
        <f aca="false">SUM(N19:N39)</f>
        <v>1936.71</v>
      </c>
      <c r="O40" s="51" t="n">
        <f aca="false">SUM(C40:N40)</f>
        <v>2987.96</v>
      </c>
      <c r="P40" s="2" t="s">
        <v>152</v>
      </c>
      <c r="R40" s="38" t="s">
        <v>191</v>
      </c>
      <c r="S40" s="72" t="n">
        <v>39445</v>
      </c>
      <c r="T40" s="51" t="n">
        <v>334</v>
      </c>
      <c r="U40" s="30" t="s">
        <v>192</v>
      </c>
      <c r="V40" s="65"/>
    </row>
    <row r="41" s="2" customFormat="true" ht="12.75" hidden="false" customHeight="false" outlineLevel="0" collapsed="false">
      <c r="A41" s="84" t="s">
        <v>163</v>
      </c>
      <c r="B41" s="84"/>
      <c r="C41" s="51" t="n">
        <f aca="false">SUM(C18,C40)</f>
        <v>829.03</v>
      </c>
      <c r="D41" s="51" t="n">
        <f aca="false">SUM(D18,D40)</f>
        <v>276</v>
      </c>
      <c r="E41" s="51" t="n">
        <f aca="false">E18+E40</f>
        <v>530</v>
      </c>
      <c r="F41" s="51" t="n">
        <f aca="false">F18+F40</f>
        <v>73.66</v>
      </c>
      <c r="G41" s="51" t="n">
        <f aca="false">G18+G40</f>
        <v>565</v>
      </c>
      <c r="H41" s="51" t="n">
        <f aca="false">H18+H40</f>
        <v>389.66</v>
      </c>
      <c r="I41" s="51" t="n">
        <f aca="false">I18+I40</f>
        <v>853.63</v>
      </c>
      <c r="J41" s="51" t="n">
        <f aca="false">J18+J40</f>
        <v>453.9</v>
      </c>
      <c r="K41" s="51" t="n">
        <f aca="false">K18+K40</f>
        <v>1095</v>
      </c>
      <c r="L41" s="51" t="n">
        <f aca="false">L18+L40</f>
        <v>246.51</v>
      </c>
      <c r="M41" s="51" t="n">
        <f aca="false">M18+M40</f>
        <v>402.86</v>
      </c>
      <c r="N41" s="51" t="n">
        <f aca="false">N18+N40</f>
        <v>2095.71</v>
      </c>
      <c r="O41" s="51" t="n">
        <f aca="false">SUM(O18,O40)</f>
        <v>7810.96</v>
      </c>
      <c r="P41" s="2" t="s">
        <v>26</v>
      </c>
      <c r="R41" s="38" t="n">
        <v>1032</v>
      </c>
      <c r="S41" s="80" t="n">
        <v>39085</v>
      </c>
      <c r="T41" s="51" t="n">
        <v>-334</v>
      </c>
      <c r="U41" s="29" t="s">
        <v>193</v>
      </c>
    </row>
    <row r="42" s="2" customFormat="true" ht="12.75" hidden="false" customHeight="false" outlineLevel="0" collapsed="false">
      <c r="A42" s="84" t="s">
        <v>53</v>
      </c>
      <c r="B42" s="84"/>
      <c r="C42" s="51" t="n">
        <v>510.04</v>
      </c>
      <c r="D42" s="51" t="n">
        <f aca="false">C43</f>
        <v>8016.01</v>
      </c>
      <c r="E42" s="51" t="n">
        <f aca="false">D43</f>
        <v>7740.01</v>
      </c>
      <c r="F42" s="51" t="n">
        <f aca="false">E43</f>
        <v>7210.01</v>
      </c>
      <c r="G42" s="51" t="n">
        <f aca="false">F43</f>
        <v>7136.35</v>
      </c>
      <c r="H42" s="51" t="n">
        <f aca="false">G43</f>
        <v>6571.35</v>
      </c>
      <c r="I42" s="51" t="n">
        <f aca="false">H43</f>
        <v>6181.69</v>
      </c>
      <c r="J42" s="51" t="n">
        <f aca="false">I43</f>
        <v>5328.06</v>
      </c>
      <c r="K42" s="51" t="n">
        <f aca="false">J43</f>
        <v>4874.16</v>
      </c>
      <c r="L42" s="51" t="n">
        <f aca="false">K43</f>
        <v>3779.16</v>
      </c>
      <c r="M42" s="51" t="n">
        <f aca="false">L43</f>
        <v>3532.65</v>
      </c>
      <c r="N42" s="51" t="n">
        <v>3129.79</v>
      </c>
      <c r="O42" s="51"/>
      <c r="R42" s="54" t="n">
        <v>1033</v>
      </c>
      <c r="S42" s="82" t="n">
        <v>39090</v>
      </c>
      <c r="T42" s="55" t="n">
        <v>-313.9</v>
      </c>
      <c r="U42" s="29" t="s">
        <v>194</v>
      </c>
    </row>
    <row r="43" s="2" customFormat="true" ht="12.75" hidden="false" customHeight="false" outlineLevel="0" collapsed="false">
      <c r="A43" s="84" t="s">
        <v>54</v>
      </c>
      <c r="B43" s="84"/>
      <c r="C43" s="51" t="n">
        <f aca="false">+C42-C41+C6</f>
        <v>8016.01</v>
      </c>
      <c r="D43" s="51" t="n">
        <f aca="false">+D42-D41+D6</f>
        <v>7740.01</v>
      </c>
      <c r="E43" s="51" t="n">
        <f aca="false">+E42-E41+E6</f>
        <v>7210.01</v>
      </c>
      <c r="F43" s="51" t="n">
        <f aca="false">+F42-F41+F6</f>
        <v>7136.35</v>
      </c>
      <c r="G43" s="51" t="n">
        <f aca="false">+G42-G41+G6</f>
        <v>6571.35</v>
      </c>
      <c r="H43" s="51" t="n">
        <f aca="false">+H42-H41+H6</f>
        <v>6181.69</v>
      </c>
      <c r="I43" s="51" t="n">
        <f aca="false">+I42-I41+I6</f>
        <v>5328.06</v>
      </c>
      <c r="J43" s="51" t="n">
        <f aca="false">+J42-J41+J6</f>
        <v>4874.16</v>
      </c>
      <c r="K43" s="51" t="n">
        <f aca="false">+K42-K41+K6</f>
        <v>3779.16</v>
      </c>
      <c r="L43" s="51" t="n">
        <f aca="false">+L42-L41+L6</f>
        <v>3532.65</v>
      </c>
      <c r="M43" s="51" t="n">
        <f aca="false">+M42-M41+M6</f>
        <v>3129.79</v>
      </c>
      <c r="N43" s="51" t="n">
        <f aca="false">+N42-N41+N6</f>
        <v>1034.08</v>
      </c>
      <c r="O43" s="51"/>
      <c r="R43" s="38"/>
      <c r="S43" s="80"/>
      <c r="T43" s="51" t="n">
        <f aca="false">SUM(T3:T42)</f>
        <v>1034.08</v>
      </c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S44" s="0"/>
      <c r="T44" s="0"/>
    </row>
    <row r="45" customFormat="false" ht="12.75" hidden="false" customHeight="false" outlineLevel="0" collapsed="false">
      <c r="A45" s="85" t="s">
        <v>195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</sheetData>
  <mergeCells count="4">
    <mergeCell ref="A2:B2"/>
    <mergeCell ref="A3:B3"/>
    <mergeCell ref="A45:O45"/>
    <mergeCell ref="A46:O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 GVCC 
Women Golfers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1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2" style="0" width="9.41"/>
  </cols>
  <sheetData>
    <row r="1" customFormat="false" ht="12.75" hidden="false" customHeight="false" outlineLevel="0" collapsed="false">
      <c r="A1" s="0" t="s">
        <v>196</v>
      </c>
      <c r="B1" s="5" t="n">
        <v>1999</v>
      </c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6" t="n">
        <v>2006</v>
      </c>
      <c r="J1" s="6" t="n">
        <v>2007</v>
      </c>
    </row>
    <row r="2" customFormat="false" ht="12.75" hidden="false" customHeight="false" outlineLevel="0" collapsed="false">
      <c r="B2" s="7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8" t="s">
        <v>2</v>
      </c>
      <c r="J2" s="8" t="s">
        <v>3</v>
      </c>
    </row>
    <row r="3" customFormat="false" ht="12.75" hidden="false" customHeight="false" outlineLevel="0" collapsed="false">
      <c r="A3" s="0" t="s">
        <v>197</v>
      </c>
      <c r="B3" s="7" t="n">
        <v>140</v>
      </c>
      <c r="C3" s="7" t="n">
        <v>129</v>
      </c>
      <c r="D3" s="7" t="n">
        <v>121</v>
      </c>
      <c r="E3" s="7" t="n">
        <v>117</v>
      </c>
      <c r="F3" s="7" t="n">
        <v>120</v>
      </c>
      <c r="G3" s="7" t="n">
        <v>120</v>
      </c>
      <c r="H3" s="7" t="n">
        <v>119</v>
      </c>
      <c r="I3" s="8" t="n">
        <v>111</v>
      </c>
      <c r="J3" s="8" t="n">
        <v>106</v>
      </c>
    </row>
    <row r="4" customFormat="false" ht="12.75" hidden="false" customHeight="false" outlineLevel="0" collapsed="false">
      <c r="A4" s="0" t="s">
        <v>6</v>
      </c>
      <c r="B4" s="10" t="n">
        <v>6900</v>
      </c>
      <c r="C4" s="10" t="n">
        <v>6450</v>
      </c>
      <c r="D4" s="10" t="n">
        <v>7200</v>
      </c>
      <c r="E4" s="10" t="n">
        <f aca="false">117*60</f>
        <v>7020</v>
      </c>
      <c r="F4" s="10" t="n">
        <v>7200</v>
      </c>
      <c r="G4" s="10" t="n">
        <f aca="false">120*60</f>
        <v>7200</v>
      </c>
      <c r="H4" s="10" t="n">
        <v>7140</v>
      </c>
      <c r="I4" s="1" t="n">
        <v>7770</v>
      </c>
      <c r="J4" s="1" t="n">
        <v>7950</v>
      </c>
    </row>
    <row r="5" customFormat="false" ht="12.75" hidden="false" customHeight="false" outlineLevel="0" collapsed="false">
      <c r="A5" s="0" t="s">
        <v>7</v>
      </c>
      <c r="B5" s="10" t="n">
        <v>50</v>
      </c>
      <c r="C5" s="10" t="n">
        <v>50</v>
      </c>
      <c r="D5" s="10" t="n">
        <v>30</v>
      </c>
      <c r="E5" s="10" t="n">
        <v>0</v>
      </c>
      <c r="F5" s="10" t="n">
        <v>0</v>
      </c>
      <c r="G5" s="10" t="n">
        <v>0</v>
      </c>
      <c r="H5" s="10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0" t="s">
        <v>198</v>
      </c>
      <c r="B6" s="11" t="n">
        <f aca="false">B4+B5</f>
        <v>6950</v>
      </c>
      <c r="C6" s="11" t="n">
        <f aca="false">C4+C5</f>
        <v>6500</v>
      </c>
      <c r="D6" s="11" t="n">
        <f aca="false">D4+D5</f>
        <v>7230</v>
      </c>
      <c r="E6" s="11" t="n">
        <v>7020</v>
      </c>
      <c r="F6" s="11" t="n">
        <f aca="false">F4+F5</f>
        <v>7200</v>
      </c>
      <c r="G6" s="11" t="n">
        <f aca="false">SUM(G4:G5)</f>
        <v>7200</v>
      </c>
      <c r="H6" s="11" t="n">
        <v>7990</v>
      </c>
      <c r="I6" s="12" t="n">
        <v>7770</v>
      </c>
      <c r="J6" s="12" t="n">
        <v>7950</v>
      </c>
    </row>
    <row r="7" customFormat="false" ht="12.75" hidden="false" customHeight="false" outlineLevel="0" collapsed="false">
      <c r="A7" s="0" t="s">
        <v>9</v>
      </c>
      <c r="B7" s="10" t="n">
        <v>540</v>
      </c>
      <c r="C7" s="10" t="n">
        <v>500</v>
      </c>
      <c r="D7" s="10" t="n">
        <v>550</v>
      </c>
      <c r="E7" s="10" t="n">
        <v>500</v>
      </c>
      <c r="F7" s="10" t="n">
        <v>550</v>
      </c>
      <c r="G7" s="10" t="n">
        <v>550</v>
      </c>
      <c r="H7" s="10" t="n">
        <v>498</v>
      </c>
      <c r="I7" s="1" t="n">
        <v>530</v>
      </c>
      <c r="J7" s="28" t="n">
        <v>575</v>
      </c>
    </row>
    <row r="8" customFormat="false" ht="12.75" hidden="false" customHeight="false" outlineLevel="0" collapsed="false">
      <c r="A8" s="0" t="s">
        <v>10</v>
      </c>
      <c r="B8" s="10" t="n">
        <v>600</v>
      </c>
      <c r="C8" s="10" t="n">
        <v>555</v>
      </c>
      <c r="D8" s="10" t="n">
        <f aca="false">'B-A 2002'!O12</f>
        <v>0</v>
      </c>
      <c r="E8" s="10" t="n">
        <v>550</v>
      </c>
      <c r="F8" s="10" t="n">
        <v>575</v>
      </c>
      <c r="G8" s="10" t="n">
        <v>575</v>
      </c>
      <c r="H8" s="10" t="n">
        <v>570</v>
      </c>
      <c r="I8" s="1" t="n">
        <v>565</v>
      </c>
      <c r="J8" s="28" t="n">
        <v>550</v>
      </c>
    </row>
    <row r="9" customFormat="false" ht="12.75" hidden="false" customHeight="false" outlineLevel="0" collapsed="false">
      <c r="A9" s="0" t="s">
        <v>11</v>
      </c>
      <c r="B9" s="10" t="n">
        <v>787.58</v>
      </c>
      <c r="C9" s="10" t="n">
        <v>600</v>
      </c>
      <c r="D9" s="10" t="n">
        <v>630.13</v>
      </c>
      <c r="E9" s="10" t="n">
        <v>600</v>
      </c>
      <c r="F9" s="10" t="n">
        <v>480</v>
      </c>
      <c r="G9" s="10" t="n">
        <v>600</v>
      </c>
      <c r="H9" s="10" t="n">
        <v>500</v>
      </c>
      <c r="I9" s="1" t="n">
        <v>520</v>
      </c>
      <c r="J9" s="28" t="n">
        <v>550</v>
      </c>
    </row>
    <row r="10" customFormat="false" ht="12.75" hidden="false" customHeight="false" outlineLevel="0" collapsed="false">
      <c r="A10" s="0" t="s">
        <v>12</v>
      </c>
      <c r="B10" s="10"/>
      <c r="C10" s="10"/>
      <c r="D10" s="10"/>
      <c r="E10" s="10" t="n">
        <v>0</v>
      </c>
      <c r="F10" s="10" t="n">
        <v>103.22</v>
      </c>
      <c r="G10" s="10" t="n">
        <v>100</v>
      </c>
      <c r="H10" s="10" t="n">
        <v>151.56</v>
      </c>
      <c r="I10" s="86" t="n">
        <v>0</v>
      </c>
      <c r="J10" s="28" t="n">
        <v>50</v>
      </c>
    </row>
    <row r="11" customFormat="false" ht="12.75" hidden="false" customHeight="false" outlineLevel="0" collapsed="false">
      <c r="A11" s="0" t="s">
        <v>13</v>
      </c>
      <c r="B11" s="10" t="n">
        <v>70</v>
      </c>
      <c r="C11" s="10" t="n">
        <v>50</v>
      </c>
      <c r="D11" s="10" t="n">
        <v>166.42</v>
      </c>
      <c r="E11" s="10" t="n">
        <v>50</v>
      </c>
      <c r="F11" s="10" t="n">
        <v>50</v>
      </c>
      <c r="G11" s="10" t="n">
        <v>50</v>
      </c>
      <c r="H11" s="10" t="n">
        <v>50</v>
      </c>
      <c r="I11" s="1" t="n">
        <v>100</v>
      </c>
      <c r="J11" s="28" t="n">
        <v>100</v>
      </c>
    </row>
    <row r="12" customFormat="false" ht="12.75" hidden="false" customHeight="false" outlineLevel="0" collapsed="false">
      <c r="A12" s="0" t="s">
        <v>14</v>
      </c>
      <c r="B12" s="10" t="n">
        <v>0</v>
      </c>
      <c r="C12" s="10" t="n">
        <v>0</v>
      </c>
      <c r="D12" s="10" t="n">
        <v>85.22</v>
      </c>
      <c r="E12" s="10" t="n">
        <v>0</v>
      </c>
      <c r="F12" s="10" t="n">
        <v>0</v>
      </c>
      <c r="G12" s="10" t="n">
        <v>100</v>
      </c>
      <c r="H12" s="10" t="n">
        <v>0</v>
      </c>
      <c r="I12" s="1" t="n">
        <v>105</v>
      </c>
      <c r="J12" s="28" t="n">
        <v>0</v>
      </c>
    </row>
    <row r="13" customFormat="false" ht="12.75" hidden="false" customHeight="false" outlineLevel="0" collapsed="false">
      <c r="A13" s="0" t="s">
        <v>16</v>
      </c>
      <c r="B13" s="10" t="n">
        <v>756.57</v>
      </c>
      <c r="C13" s="10" t="n">
        <v>707.15</v>
      </c>
      <c r="D13" s="10" t="n">
        <v>551.03</v>
      </c>
      <c r="E13" s="10" t="n">
        <v>618.73</v>
      </c>
      <c r="F13" s="10" t="n">
        <v>650</v>
      </c>
      <c r="G13" s="10" t="n">
        <v>650</v>
      </c>
      <c r="H13" s="10" t="n">
        <v>739.03</v>
      </c>
      <c r="I13" s="1" t="n">
        <v>900</v>
      </c>
      <c r="J13" s="28" t="n">
        <v>900</v>
      </c>
    </row>
    <row r="14" customFormat="false" ht="12.75" hidden="false" customHeight="false" outlineLevel="0" collapsed="false">
      <c r="A14" s="0" t="s">
        <v>17</v>
      </c>
      <c r="B14" s="10"/>
      <c r="C14" s="10"/>
      <c r="D14" s="10" t="n">
        <v>133.06</v>
      </c>
      <c r="E14" s="10" t="n">
        <v>0</v>
      </c>
      <c r="F14" s="10" t="n">
        <v>0</v>
      </c>
      <c r="G14" s="10" t="n">
        <v>0</v>
      </c>
      <c r="H14" s="10" t="n">
        <v>0</v>
      </c>
      <c r="I14" s="1" t="n">
        <v>0</v>
      </c>
      <c r="J14" s="28" t="n">
        <v>0</v>
      </c>
    </row>
    <row r="15" customFormat="false" ht="12.75" hidden="false" customHeight="false" outlineLevel="0" collapsed="false">
      <c r="A15" s="0" t="s">
        <v>18</v>
      </c>
      <c r="B15" s="10"/>
      <c r="C15" s="10"/>
      <c r="D15" s="10"/>
      <c r="E15" s="10" t="n">
        <v>0</v>
      </c>
      <c r="F15" s="10" t="n">
        <v>-3.06</v>
      </c>
      <c r="G15" s="10" t="n">
        <v>0</v>
      </c>
      <c r="H15" s="10" t="n">
        <v>712.24</v>
      </c>
      <c r="I15" s="1" t="n">
        <v>0</v>
      </c>
      <c r="J15" s="28" t="n">
        <v>0</v>
      </c>
    </row>
    <row r="16" customFormat="false" ht="12.75" hidden="false" customHeight="false" outlineLevel="0" collapsed="false">
      <c r="A16" s="0" t="s">
        <v>19</v>
      </c>
      <c r="B16" s="10"/>
      <c r="C16" s="10"/>
      <c r="D16" s="10" t="n">
        <f aca="false">'B-A 2002'!O19</f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" t="n">
        <v>0</v>
      </c>
      <c r="J16" s="28" t="n">
        <v>0</v>
      </c>
    </row>
    <row r="17" customFormat="false" ht="12.75" hidden="false" customHeight="false" outlineLevel="0" collapsed="false">
      <c r="A17" s="0" t="s">
        <v>20</v>
      </c>
      <c r="B17" s="10" t="n">
        <v>135</v>
      </c>
      <c r="C17" s="10" t="n">
        <v>150</v>
      </c>
      <c r="D17" s="10" t="n">
        <v>100</v>
      </c>
      <c r="E17" s="10" t="n">
        <v>140.02</v>
      </c>
      <c r="F17" s="10" t="n">
        <v>300</v>
      </c>
      <c r="G17" s="10" t="n">
        <v>300</v>
      </c>
      <c r="H17" s="10" t="n">
        <v>150</v>
      </c>
      <c r="I17" s="1" t="n">
        <v>150</v>
      </c>
      <c r="J17" s="28" t="n">
        <v>150</v>
      </c>
    </row>
    <row r="18" customFormat="false" ht="12.75" hidden="false" customHeight="false" outlineLevel="0" collapsed="false">
      <c r="A18" s="0" t="s">
        <v>21</v>
      </c>
      <c r="B18" s="10" t="n">
        <v>135</v>
      </c>
      <c r="C18" s="10" t="n">
        <v>150</v>
      </c>
      <c r="D18" s="10" t="n">
        <v>120</v>
      </c>
      <c r="E18" s="10" t="n">
        <v>17.76</v>
      </c>
      <c r="F18" s="10" t="n">
        <v>0</v>
      </c>
      <c r="G18" s="10" t="n">
        <v>0</v>
      </c>
      <c r="H18" s="10" t="n">
        <v>0</v>
      </c>
      <c r="I18" s="1" t="n">
        <v>0</v>
      </c>
      <c r="J18" s="28" t="n">
        <v>150</v>
      </c>
    </row>
    <row r="19" customFormat="false" ht="12.75" hidden="false" customHeight="false" outlineLevel="0" collapsed="false">
      <c r="A19" s="0" t="s">
        <v>23</v>
      </c>
      <c r="B19" s="10" t="n">
        <v>123.55</v>
      </c>
      <c r="C19" s="10" t="n">
        <v>77.3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" t="n">
        <v>30</v>
      </c>
      <c r="J19" s="28" t="n">
        <v>30</v>
      </c>
    </row>
    <row r="20" customFormat="false" ht="12.75" hidden="false" customHeight="false" outlineLevel="0" collapsed="false">
      <c r="A20" s="0" t="s">
        <v>25</v>
      </c>
      <c r="B20" s="10" t="n">
        <v>1870</v>
      </c>
      <c r="C20" s="10" t="n">
        <v>1706</v>
      </c>
      <c r="D20" s="10" t="n">
        <v>1878.51</v>
      </c>
      <c r="E20" s="10" t="n">
        <v>1740.13</v>
      </c>
      <c r="F20" s="10" t="n">
        <v>2320.19</v>
      </c>
      <c r="G20" s="10" t="n">
        <v>2100</v>
      </c>
      <c r="H20" s="10" t="n">
        <v>2449.48</v>
      </c>
      <c r="I20" s="1" t="n">
        <v>2055</v>
      </c>
      <c r="J20" s="87" t="n">
        <v>2920</v>
      </c>
    </row>
    <row r="21" s="2" customFormat="true" ht="12.75" hidden="false" customHeight="false" outlineLevel="0" collapsed="false">
      <c r="A21" s="2" t="s">
        <v>26</v>
      </c>
      <c r="B21" s="88" t="n">
        <f aca="false">SUM(B7:B20)</f>
        <v>5017.7</v>
      </c>
      <c r="C21" s="88" t="n">
        <f aca="false">SUM(C7:C20)</f>
        <v>4495.47</v>
      </c>
      <c r="D21" s="88" t="n">
        <f aca="false">SUM(D7:D20)</f>
        <v>4214.37</v>
      </c>
      <c r="E21" s="88" t="n">
        <f aca="false">SUM(E7:E20)</f>
        <v>4216.64</v>
      </c>
      <c r="F21" s="88" t="n">
        <f aca="false">SUM(F7:F20)</f>
        <v>5025.35</v>
      </c>
      <c r="G21" s="88" t="n">
        <f aca="false">SUM(G7:G20)</f>
        <v>5025</v>
      </c>
      <c r="H21" s="88" t="n">
        <f aca="false">SUM(H7:H20)</f>
        <v>5820.31</v>
      </c>
      <c r="I21" s="89" t="n">
        <f aca="false">SUM(I7:I20)</f>
        <v>4955</v>
      </c>
      <c r="J21" s="90" t="n">
        <f aca="false">SUM(J7:J20)</f>
        <v>5975</v>
      </c>
    </row>
    <row r="22" customFormat="false" ht="12.75" hidden="false" customHeight="false" outlineLevel="0" collapsed="false">
      <c r="A22" s="0" t="s">
        <v>28</v>
      </c>
      <c r="B22" s="10" t="n">
        <v>25</v>
      </c>
      <c r="C22" s="10" t="n">
        <v>25</v>
      </c>
      <c r="D22" s="10" t="n">
        <v>25</v>
      </c>
      <c r="E22" s="10" t="n">
        <v>35</v>
      </c>
      <c r="F22" s="10" t="n">
        <v>0</v>
      </c>
      <c r="G22" s="10" t="n">
        <v>35</v>
      </c>
      <c r="H22" s="10" t="n">
        <v>0</v>
      </c>
      <c r="I22" s="86" t="n">
        <v>0</v>
      </c>
      <c r="J22" s="28" t="n">
        <v>0</v>
      </c>
    </row>
    <row r="23" customFormat="false" ht="12.75" hidden="false" customHeight="false" outlineLevel="0" collapsed="false">
      <c r="A23" s="0" t="s">
        <v>29</v>
      </c>
      <c r="B23" s="10" t="n">
        <v>35</v>
      </c>
      <c r="C23" s="10" t="n">
        <v>35</v>
      </c>
      <c r="D23" s="10" t="n">
        <v>35</v>
      </c>
      <c r="E23" s="10" t="n">
        <v>35</v>
      </c>
      <c r="F23" s="10" t="n">
        <v>0</v>
      </c>
      <c r="G23" s="10" t="n">
        <v>35</v>
      </c>
      <c r="H23" s="10" t="n">
        <v>0</v>
      </c>
      <c r="I23" s="86" t="n">
        <v>0</v>
      </c>
      <c r="J23" s="28" t="n">
        <v>0</v>
      </c>
    </row>
    <row r="24" customFormat="false" ht="12.75" hidden="false" customHeight="false" outlineLevel="0" collapsed="false">
      <c r="A24" s="0" t="s">
        <v>30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0</v>
      </c>
      <c r="G24" s="10" t="n">
        <v>15</v>
      </c>
      <c r="H24" s="10" t="n">
        <v>0</v>
      </c>
      <c r="I24" s="86" t="n">
        <v>0</v>
      </c>
      <c r="J24" s="28" t="n">
        <v>25</v>
      </c>
    </row>
    <row r="25" customFormat="false" ht="12.75" hidden="false" customHeight="false" outlineLevel="0" collapsed="false">
      <c r="A25" s="0" t="s">
        <v>32</v>
      </c>
      <c r="B25" s="10" t="n">
        <v>0</v>
      </c>
      <c r="C25" s="10" t="n">
        <v>20</v>
      </c>
      <c r="D25" s="10" t="n">
        <v>25</v>
      </c>
      <c r="E25" s="10" t="n">
        <v>0</v>
      </c>
      <c r="F25" s="10" t="n">
        <v>0</v>
      </c>
      <c r="G25" s="10" t="n">
        <v>25</v>
      </c>
      <c r="H25" s="10" t="n">
        <v>0</v>
      </c>
      <c r="I25" s="1" t="n">
        <v>40</v>
      </c>
      <c r="J25" s="28" t="n">
        <v>40</v>
      </c>
    </row>
    <row r="26" customFormat="false" ht="12.75" hidden="false" customHeight="false" outlineLevel="0" collapsed="false">
      <c r="A26" s="0" t="s">
        <v>33</v>
      </c>
      <c r="B26" s="10" t="n">
        <v>15</v>
      </c>
      <c r="C26" s="10" t="n">
        <v>19</v>
      </c>
      <c r="D26" s="10" t="n">
        <v>44</v>
      </c>
      <c r="E26" s="10" t="n">
        <v>25</v>
      </c>
      <c r="F26" s="10" t="n">
        <v>25</v>
      </c>
      <c r="G26" s="10" t="n">
        <v>25</v>
      </c>
      <c r="H26" s="10" t="n">
        <v>25</v>
      </c>
      <c r="I26" s="1" t="n">
        <v>25</v>
      </c>
      <c r="J26" s="28" t="n">
        <v>35</v>
      </c>
    </row>
    <row r="27" customFormat="false" ht="12.75" hidden="false" customHeight="false" outlineLevel="0" collapsed="false">
      <c r="A27" s="0" t="s">
        <v>34</v>
      </c>
      <c r="B27" s="10"/>
      <c r="C27" s="10" t="n">
        <v>48.48</v>
      </c>
      <c r="D27" s="10" t="n">
        <v>0</v>
      </c>
      <c r="E27" s="10" t="n">
        <v>31.99</v>
      </c>
      <c r="F27" s="10" t="n">
        <v>0</v>
      </c>
      <c r="G27" s="10" t="n">
        <v>50</v>
      </c>
      <c r="H27" s="10" t="n">
        <v>60.53</v>
      </c>
      <c r="I27" s="1" t="n">
        <v>19.66</v>
      </c>
      <c r="J27" s="28" t="n">
        <v>35</v>
      </c>
    </row>
    <row r="28" customFormat="false" ht="12.75" hidden="false" customHeight="false" outlineLevel="0" collapsed="false">
      <c r="A28" s="0" t="s">
        <v>35</v>
      </c>
      <c r="B28" s="10" t="n">
        <v>0</v>
      </c>
      <c r="C28" s="10" t="n">
        <v>0</v>
      </c>
      <c r="D28" s="10" t="n">
        <v>0</v>
      </c>
      <c r="E28" s="10" t="n">
        <v>69.2</v>
      </c>
      <c r="F28" s="10" t="n">
        <v>70.42</v>
      </c>
      <c r="G28" s="10" t="n">
        <v>75</v>
      </c>
      <c r="H28" s="10" t="n">
        <v>75</v>
      </c>
      <c r="I28" s="1" t="n">
        <v>67.4</v>
      </c>
      <c r="J28" s="28" t="n">
        <v>75</v>
      </c>
    </row>
    <row r="29" customFormat="false" ht="12.75" hidden="false" customHeight="false" outlineLevel="0" collapsed="false">
      <c r="A29" s="0" t="s">
        <v>36</v>
      </c>
      <c r="B29" s="10" t="n">
        <v>46.43</v>
      </c>
      <c r="C29" s="10" t="n">
        <v>39.02</v>
      </c>
      <c r="D29" s="10" t="n">
        <v>84.84</v>
      </c>
      <c r="E29" s="10" t="n">
        <v>43.52</v>
      </c>
      <c r="F29" s="10" t="n">
        <v>0</v>
      </c>
      <c r="G29" s="10" t="n">
        <v>75</v>
      </c>
      <c r="H29" s="10" t="n">
        <v>44.21</v>
      </c>
      <c r="I29" s="1" t="n">
        <v>49.36</v>
      </c>
      <c r="J29" s="28" t="n">
        <v>60</v>
      </c>
    </row>
    <row r="30" customFormat="false" ht="12.75" hidden="false" customHeight="false" outlineLevel="0" collapsed="false">
      <c r="A30" s="0" t="s">
        <v>37</v>
      </c>
      <c r="B30" s="10" t="n">
        <v>81.17</v>
      </c>
      <c r="C30" s="10" t="n">
        <v>75.9</v>
      </c>
      <c r="D30" s="10" t="n">
        <v>30.6</v>
      </c>
      <c r="E30" s="10" t="n">
        <v>0</v>
      </c>
      <c r="F30" s="10" t="n">
        <v>0</v>
      </c>
      <c r="G30" s="10" t="n">
        <v>0</v>
      </c>
      <c r="H30" s="10" t="n">
        <v>0</v>
      </c>
      <c r="I30" s="1" t="n">
        <v>35</v>
      </c>
      <c r="J30" s="28" t="n">
        <v>35</v>
      </c>
    </row>
    <row r="31" customFormat="false" ht="12.75" hidden="false" customHeight="false" outlineLevel="0" collapsed="false">
      <c r="A31" s="0" t="s">
        <v>38</v>
      </c>
      <c r="B31" s="10" t="n">
        <v>668.56</v>
      </c>
      <c r="C31" s="10" t="n">
        <v>785.09</v>
      </c>
      <c r="D31" s="10" t="n">
        <v>664.18</v>
      </c>
      <c r="E31" s="10" t="n">
        <v>693.64</v>
      </c>
      <c r="F31" s="10" t="n">
        <v>693.64</v>
      </c>
      <c r="G31" s="10" t="n">
        <v>700</v>
      </c>
      <c r="H31" s="10" t="n">
        <v>792.43</v>
      </c>
      <c r="I31" s="1" t="n">
        <v>925.57</v>
      </c>
      <c r="J31" s="28" t="n">
        <v>1000</v>
      </c>
    </row>
    <row r="32" customFormat="false" ht="12.75" hidden="false" customHeight="false" outlineLevel="0" collapsed="false">
      <c r="A32" s="0" t="s">
        <v>40</v>
      </c>
      <c r="B32" s="10" t="n">
        <v>153.88</v>
      </c>
      <c r="C32" s="10" t="n">
        <v>144.91</v>
      </c>
      <c r="D32" s="10" t="n">
        <v>173.52</v>
      </c>
      <c r="E32" s="10" t="n">
        <v>136.88</v>
      </c>
      <c r="F32" s="10" t="n">
        <v>155</v>
      </c>
      <c r="G32" s="10" t="n">
        <v>150</v>
      </c>
      <c r="H32" s="10" t="n">
        <v>150</v>
      </c>
      <c r="I32" s="1" t="n">
        <v>150</v>
      </c>
      <c r="J32" s="28" t="n">
        <v>150</v>
      </c>
    </row>
    <row r="33" customFormat="false" ht="12.75" hidden="false" customHeight="false" outlineLevel="0" collapsed="false">
      <c r="A33" s="0" t="s">
        <v>41</v>
      </c>
      <c r="B33" s="10" t="n">
        <v>149.26</v>
      </c>
      <c r="C33" s="10" t="n">
        <v>74.63</v>
      </c>
      <c r="D33" s="10" t="n">
        <v>36.92</v>
      </c>
      <c r="E33" s="10" t="n">
        <v>75.16</v>
      </c>
      <c r="F33" s="10" t="n">
        <v>0</v>
      </c>
      <c r="G33" s="10" t="n">
        <v>225</v>
      </c>
      <c r="H33" s="10" t="n">
        <v>74.63</v>
      </c>
      <c r="I33" s="1" t="n">
        <v>74.64</v>
      </c>
      <c r="J33" s="28" t="n">
        <v>75</v>
      </c>
    </row>
    <row r="34" customFormat="false" ht="12.75" hidden="false" customHeight="false" outlineLevel="0" collapsed="false">
      <c r="A34" s="0" t="s">
        <v>42</v>
      </c>
      <c r="B34" s="10" t="n">
        <v>150</v>
      </c>
      <c r="C34" s="10" t="n">
        <v>150</v>
      </c>
      <c r="D34" s="10" t="n">
        <v>150</v>
      </c>
      <c r="E34" s="10" t="n">
        <v>150</v>
      </c>
      <c r="F34" s="10" t="n">
        <v>150</v>
      </c>
      <c r="G34" s="10" t="n">
        <v>150</v>
      </c>
      <c r="H34" s="10" t="n">
        <v>200</v>
      </c>
      <c r="I34" s="1" t="n">
        <v>200</v>
      </c>
      <c r="J34" s="28" t="n">
        <v>200</v>
      </c>
    </row>
    <row r="35" customFormat="false" ht="12.75" hidden="false" customHeight="false" outlineLevel="0" collapsed="false">
      <c r="A35" s="0" t="s">
        <v>43</v>
      </c>
      <c r="B35" s="10" t="n">
        <v>50</v>
      </c>
      <c r="C35" s="10" t="n">
        <v>50</v>
      </c>
      <c r="D35" s="10" t="n">
        <v>50</v>
      </c>
      <c r="E35" s="10" t="n">
        <v>75</v>
      </c>
      <c r="F35" s="10" t="n">
        <v>87.68</v>
      </c>
      <c r="G35" s="10" t="n">
        <v>75</v>
      </c>
      <c r="H35" s="10" t="n">
        <v>75</v>
      </c>
      <c r="I35" s="1" t="n">
        <v>75</v>
      </c>
      <c r="J35" s="28" t="n">
        <v>75</v>
      </c>
    </row>
    <row r="36" customFormat="false" ht="12.75" hidden="false" customHeight="false" outlineLevel="0" collapsed="false">
      <c r="A36" s="0" t="s">
        <v>44</v>
      </c>
      <c r="B36" s="10" t="n">
        <v>110.9</v>
      </c>
      <c r="C36" s="10" t="n">
        <v>142.95</v>
      </c>
      <c r="D36" s="10" t="n">
        <f aca="false">20.98+73.28+127.92+69.63</f>
        <v>291.81</v>
      </c>
      <c r="E36" s="10" t="n">
        <v>267.74</v>
      </c>
      <c r="F36" s="10" t="n">
        <v>325.95</v>
      </c>
      <c r="G36" s="10" t="n">
        <v>300</v>
      </c>
      <c r="H36" s="10" t="n">
        <v>485.92</v>
      </c>
      <c r="I36" s="1" t="n">
        <v>154.9</v>
      </c>
      <c r="J36" s="28" t="n">
        <v>175</v>
      </c>
    </row>
    <row r="37" customFormat="false" ht="12.75" hidden="false" customHeight="false" outlineLevel="0" collapsed="false">
      <c r="A37" s="0" t="s">
        <v>45</v>
      </c>
      <c r="B37" s="10" t="n">
        <v>25</v>
      </c>
      <c r="C37" s="10" t="n">
        <v>50</v>
      </c>
      <c r="D37" s="10" t="n">
        <v>50</v>
      </c>
      <c r="E37" s="10" t="n">
        <v>35</v>
      </c>
      <c r="F37" s="10" t="n">
        <v>0</v>
      </c>
      <c r="G37" s="10" t="n">
        <v>50</v>
      </c>
      <c r="H37" s="10" t="n">
        <v>0</v>
      </c>
      <c r="I37" s="1" t="n">
        <v>0</v>
      </c>
      <c r="J37" s="28" t="n">
        <v>0</v>
      </c>
    </row>
    <row r="38" customFormat="false" ht="12.75" hidden="false" customHeight="false" outlineLevel="0" collapsed="false">
      <c r="A38" s="0" t="s">
        <v>46</v>
      </c>
      <c r="B38" s="10" t="n">
        <v>130</v>
      </c>
      <c r="C38" s="10" t="n">
        <v>10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" t="n">
        <v>0</v>
      </c>
      <c r="J38" s="28" t="n">
        <v>0</v>
      </c>
    </row>
    <row r="39" customFormat="false" ht="12.75" hidden="false" customHeight="false" outlineLevel="0" collapsed="false">
      <c r="A39" s="0" t="s">
        <v>47</v>
      </c>
      <c r="B39" s="10" t="n">
        <v>250</v>
      </c>
      <c r="C39" s="10" t="n">
        <v>250</v>
      </c>
      <c r="D39" s="10" t="n">
        <v>300</v>
      </c>
      <c r="E39" s="10" t="n">
        <v>250</v>
      </c>
      <c r="F39" s="10" t="n">
        <v>300</v>
      </c>
      <c r="G39" s="10" t="n">
        <v>300</v>
      </c>
      <c r="H39" s="10" t="n">
        <v>300</v>
      </c>
      <c r="I39" s="1" t="n">
        <v>325</v>
      </c>
      <c r="J39" s="28" t="n">
        <v>350</v>
      </c>
    </row>
    <row r="40" customFormat="false" ht="12.75" hidden="false" customHeight="false" outlineLevel="0" collapsed="false">
      <c r="A40" s="0" t="s">
        <v>48</v>
      </c>
      <c r="B40" s="10" t="n">
        <v>128.5</v>
      </c>
      <c r="C40" s="10"/>
      <c r="D40" s="10" t="n">
        <v>305.24</v>
      </c>
      <c r="E40" s="10" t="n">
        <v>0</v>
      </c>
      <c r="F40" s="10" t="n">
        <v>0</v>
      </c>
      <c r="G40" s="10" t="n">
        <v>0</v>
      </c>
      <c r="H40" s="10" t="n">
        <v>150</v>
      </c>
      <c r="I40" s="1" t="n">
        <v>174.03</v>
      </c>
      <c r="J40" s="28" t="n">
        <v>50</v>
      </c>
    </row>
    <row r="41" customFormat="false" ht="12.75" hidden="false" customHeight="false" outlineLevel="0" collapsed="false">
      <c r="A41" s="0" t="s">
        <v>49</v>
      </c>
      <c r="B41" s="10"/>
      <c r="C41" s="10" t="n">
        <v>103.08</v>
      </c>
      <c r="D41" s="10" t="n">
        <v>26.78</v>
      </c>
      <c r="E41" s="10" t="n">
        <v>79.52</v>
      </c>
      <c r="F41" s="10" t="n">
        <v>20</v>
      </c>
      <c r="G41" s="10" t="n">
        <v>50</v>
      </c>
      <c r="H41" s="10" t="n">
        <v>26.87</v>
      </c>
      <c r="I41" s="1" t="n">
        <v>46.41</v>
      </c>
      <c r="J41" s="28" t="n">
        <v>50</v>
      </c>
    </row>
    <row r="42" customFormat="false" ht="12.75" hidden="false" customHeight="false" outlineLevel="0" collapsed="false">
      <c r="A42" s="0" t="s">
        <v>50</v>
      </c>
      <c r="B42" s="10" t="n">
        <f aca="false">304.68+119.55</f>
        <v>424.23</v>
      </c>
      <c r="C42" s="10" t="n">
        <f aca="false">107.48-103.08</f>
        <v>4.40000000000001</v>
      </c>
      <c r="D42" s="10" t="n">
        <v>181.11</v>
      </c>
      <c r="E42" s="10" t="n">
        <v>87.5</v>
      </c>
      <c r="F42" s="10" t="n">
        <v>39.73</v>
      </c>
      <c r="G42" s="10" t="n">
        <v>183.48</v>
      </c>
      <c r="H42" s="10" t="n">
        <v>60</v>
      </c>
      <c r="I42" s="1" t="n">
        <v>20</v>
      </c>
      <c r="J42" s="28" t="n">
        <v>30</v>
      </c>
    </row>
    <row r="43" s="2" customFormat="true" ht="12.75" hidden="false" customHeight="false" outlineLevel="0" collapsed="false">
      <c r="A43" s="2" t="s">
        <v>26</v>
      </c>
      <c r="B43" s="88" t="n">
        <f aca="false">SUM(B22:B42)</f>
        <v>2457.93</v>
      </c>
      <c r="C43" s="88" t="n">
        <f aca="false">SUM(C22:C42)</f>
        <v>2132.46</v>
      </c>
      <c r="D43" s="88" t="n">
        <f aca="false">SUM(D22:D42)</f>
        <v>2489</v>
      </c>
      <c r="E43" s="88" t="n">
        <f aca="false">SUM(E22:E42)</f>
        <v>2105.15</v>
      </c>
      <c r="F43" s="88" t="n">
        <f aca="false">SUM(F22:F42)</f>
        <v>1867.42</v>
      </c>
      <c r="G43" s="88" t="n">
        <f aca="false">SUM(G22:G42)</f>
        <v>2518.48</v>
      </c>
      <c r="H43" s="88" t="n">
        <f aca="false">SUM(H22:H42)</f>
        <v>2519.59</v>
      </c>
      <c r="I43" s="89" t="n">
        <f aca="false">SUM(I22:I42)</f>
        <v>2381.97</v>
      </c>
      <c r="J43" s="91" t="n">
        <f aca="false">SUM(J22:J42)</f>
        <v>2460</v>
      </c>
    </row>
    <row r="44" customFormat="false" ht="12.75" hidden="false" customHeight="false" outlineLevel="0" collapsed="false">
      <c r="A44" s="2" t="s">
        <v>51</v>
      </c>
      <c r="B44" s="0" t="n">
        <f aca="false">SUM(A21,A43)</f>
        <v>0</v>
      </c>
      <c r="D44" s="13"/>
      <c r="E44" s="13"/>
      <c r="F44" s="14" t="n">
        <f aca="false">SUM(F21+F43)</f>
        <v>6892.77</v>
      </c>
      <c r="G44" s="15" t="n">
        <f aca="false">SUM(G21+G43)</f>
        <v>7543.48</v>
      </c>
      <c r="H44" s="15" t="n">
        <f aca="false">SUM(H21+H43)</f>
        <v>8339.9</v>
      </c>
      <c r="I44" s="9" t="n">
        <f aca="false">SUM(I21,I43)</f>
        <v>7336.97</v>
      </c>
      <c r="J44" s="92" t="n">
        <f aca="false">SUM(J21,J43)</f>
        <v>8435</v>
      </c>
    </row>
    <row r="45" customFormat="false" ht="12.75" hidden="false" customHeight="false" outlineLevel="0" collapsed="false">
      <c r="A45" s="0" t="s">
        <v>52</v>
      </c>
      <c r="B45" s="10" t="n">
        <f aca="false">B6-B21-B43</f>
        <v>-525.63</v>
      </c>
      <c r="C45" s="10" t="n">
        <f aca="false">C6-C21-C43</f>
        <v>-127.93</v>
      </c>
      <c r="D45" s="10" t="n">
        <f aca="false">D6-D21-D43</f>
        <v>526.63</v>
      </c>
      <c r="E45" s="10" t="n">
        <f aca="false">E6-E21-E43</f>
        <v>698.21</v>
      </c>
      <c r="F45" s="10" t="n">
        <f aca="false">F6-F21-F43</f>
        <v>307.23</v>
      </c>
      <c r="G45" s="10" t="n">
        <f aca="false">G6-G21-G43</f>
        <v>-343.48</v>
      </c>
      <c r="H45" s="10" t="n">
        <f aca="false">H6-H21-H43</f>
        <v>-349.900000000001</v>
      </c>
      <c r="I45" s="1" t="n">
        <f aca="false">I6-I21-I43</f>
        <v>433.03</v>
      </c>
      <c r="J45" s="1" t="n">
        <f aca="false">J6-J21-J43</f>
        <v>-485</v>
      </c>
    </row>
    <row r="46" customFormat="false" ht="12.75" hidden="false" customHeight="false" outlineLevel="0" collapsed="false">
      <c r="A46" s="0" t="s">
        <v>53</v>
      </c>
      <c r="B46" s="0" t="n">
        <v>874.91</v>
      </c>
      <c r="C46" s="0" t="n">
        <v>349.28</v>
      </c>
      <c r="D46" s="10" t="n">
        <f aca="false">C47</f>
        <v>221.35</v>
      </c>
      <c r="E46" s="10" t="n">
        <f aca="false">D47</f>
        <v>747.98</v>
      </c>
      <c r="F46" s="10" t="n">
        <f aca="false">E47</f>
        <v>1446.19</v>
      </c>
      <c r="G46" s="10" t="n">
        <f aca="false">F47</f>
        <v>1753.42</v>
      </c>
      <c r="H46" s="10" t="n">
        <v>859.94</v>
      </c>
      <c r="I46" s="1" t="n">
        <v>510.04</v>
      </c>
      <c r="J46" s="93" t="n">
        <v>943.07</v>
      </c>
    </row>
    <row r="47" customFormat="false" ht="13.5" hidden="false" customHeight="false" outlineLevel="0" collapsed="false">
      <c r="A47" s="2" t="s">
        <v>54</v>
      </c>
      <c r="B47" s="16" t="n">
        <f aca="false">SUM(B45:B46)</f>
        <v>349.28</v>
      </c>
      <c r="C47" s="16" t="n">
        <f aca="false">SUM(C45:C46)</f>
        <v>221.35</v>
      </c>
      <c r="D47" s="16" t="n">
        <f aca="false">SUM(D45:D46)</f>
        <v>747.98</v>
      </c>
      <c r="E47" s="16" t="n">
        <f aca="false">SUM(E45:E46)</f>
        <v>1446.19</v>
      </c>
      <c r="F47" s="16" t="n">
        <f aca="false">SUM(F45:F46)</f>
        <v>1753.42</v>
      </c>
      <c r="G47" s="16" t="n">
        <f aca="false">SUM(G45:G46)</f>
        <v>1409.94</v>
      </c>
      <c r="H47" s="11" t="n">
        <f aca="false">SUM(H45:H46)</f>
        <v>510.04</v>
      </c>
      <c r="I47" s="12" t="n">
        <f aca="false">SUM(I45:I46)</f>
        <v>943.07</v>
      </c>
      <c r="J47" s="87" t="n">
        <f aca="false">J46+J6-J44</f>
        <v>458.07</v>
      </c>
    </row>
    <row r="48" customFormat="false" ht="15" hidden="false" customHeight="true" outlineLevel="0" collapsed="false">
      <c r="B48" s="94"/>
      <c r="C48" s="94"/>
      <c r="I48" s="1"/>
    </row>
    <row r="49" customFormat="false" ht="15" hidden="false" customHeight="true" outlineLevel="0" collapsed="false">
      <c r="A49" s="94" t="s">
        <v>55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9.9" hidden="false" customHeight="true" outlineLevel="0" collapsed="false">
      <c r="A50" s="17" t="s">
        <v>199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8" customFormat="false" ht="12.75" hidden="false" customHeight="false" outlineLevel="0" collapsed="false">
      <c r="A58" s="96"/>
    </row>
  </sheetData>
  <mergeCells count="1">
    <mergeCell ref="A50:J51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8" width="9.14"/>
    <col collapsed="false" customWidth="true" hidden="false" outlineLevel="0" max="4" min="4" style="28" width="10.13"/>
    <col collapsed="false" customWidth="true" hidden="false" outlineLevel="0" max="14" min="5" style="28" width="9.14"/>
    <col collapsed="false" customWidth="true" hidden="false" outlineLevel="0" max="15" min="15" style="28" width="10.13"/>
    <col collapsed="false" customWidth="true" hidden="false" outlineLevel="0" max="19" min="19" style="78" width="10.13"/>
    <col collapsed="false" customWidth="true" hidden="false" outlineLevel="0" max="20" min="20" style="28" width="9.7"/>
  </cols>
  <sheetData>
    <row r="1" customFormat="false" ht="12.75" hidden="false" customHeight="false" outlineLevel="0" collapsed="false">
      <c r="A1" s="75" t="s">
        <v>135</v>
      </c>
      <c r="B1" s="75"/>
      <c r="C1" s="60" t="s">
        <v>60</v>
      </c>
      <c r="D1" s="60" t="s">
        <v>61</v>
      </c>
      <c r="E1" s="60" t="s">
        <v>62</v>
      </c>
      <c r="F1" s="60" t="s">
        <v>63</v>
      </c>
      <c r="G1" s="60" t="s">
        <v>64</v>
      </c>
      <c r="H1" s="60" t="s">
        <v>136</v>
      </c>
      <c r="I1" s="60" t="s">
        <v>66</v>
      </c>
      <c r="J1" s="60" t="s">
        <v>67</v>
      </c>
      <c r="K1" s="60" t="s">
        <v>137</v>
      </c>
      <c r="L1" s="60" t="s">
        <v>69</v>
      </c>
      <c r="M1" s="60" t="s">
        <v>70</v>
      </c>
      <c r="N1" s="60" t="s">
        <v>71</v>
      </c>
      <c r="O1" s="60" t="s">
        <v>26</v>
      </c>
      <c r="R1" s="2" t="s">
        <v>200</v>
      </c>
      <c r="W1" s="2" t="s">
        <v>201</v>
      </c>
    </row>
    <row r="2" customFormat="false" ht="27" hidden="false" customHeight="true" outlineLevel="0" collapsed="false">
      <c r="A2" s="79" t="s">
        <v>202</v>
      </c>
      <c r="B2" s="79"/>
      <c r="C2" s="37" t="n">
        <v>7950</v>
      </c>
      <c r="D2" s="37"/>
      <c r="E2" s="37"/>
      <c r="F2" s="37"/>
      <c r="G2" s="37" t="n">
        <v>75</v>
      </c>
      <c r="H2" s="37"/>
      <c r="I2" s="37" t="n">
        <v>75</v>
      </c>
      <c r="J2" s="37"/>
      <c r="K2" s="37"/>
      <c r="L2" s="37"/>
      <c r="M2" s="37"/>
      <c r="N2" s="37"/>
      <c r="O2" s="37" t="n">
        <v>8100</v>
      </c>
      <c r="R2" s="38" t="s">
        <v>180</v>
      </c>
      <c r="S2" s="80" t="s">
        <v>143</v>
      </c>
      <c r="T2" s="51" t="s">
        <v>181</v>
      </c>
      <c r="W2" s="2" t="s">
        <v>203</v>
      </c>
      <c r="X2" s="97" t="s">
        <v>204</v>
      </c>
    </row>
    <row r="3" customFormat="false" ht="22.9" hidden="false" customHeight="true" outlineLevel="0" collapsed="false">
      <c r="A3" s="98" t="s">
        <v>205</v>
      </c>
      <c r="B3" s="98"/>
      <c r="C3" s="37"/>
      <c r="D3" s="37"/>
      <c r="E3" s="37"/>
      <c r="F3" s="37"/>
      <c r="G3" s="37"/>
      <c r="H3" s="37"/>
      <c r="I3" s="37"/>
      <c r="J3" s="37"/>
      <c r="K3" s="37"/>
      <c r="L3" s="37" t="n">
        <v>5809</v>
      </c>
      <c r="M3" s="37"/>
      <c r="N3" s="37"/>
      <c r="O3" s="37" t="n">
        <v>5809</v>
      </c>
      <c r="R3" s="41" t="n">
        <v>0</v>
      </c>
      <c r="S3" s="81" t="n">
        <v>38718</v>
      </c>
      <c r="T3" s="37" t="n">
        <v>1034.08</v>
      </c>
      <c r="U3" s="61" t="s">
        <v>183</v>
      </c>
      <c r="W3" s="37" t="n">
        <v>2860</v>
      </c>
      <c r="X3" s="37" t="n">
        <v>2926</v>
      </c>
    </row>
    <row r="4" customFormat="false" ht="12.75" hidden="false" customHeight="false" outlineLevel="0" collapsed="false">
      <c r="A4" s="41" t="s">
        <v>113</v>
      </c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n">
        <v>0</v>
      </c>
      <c r="R4" s="40" t="n">
        <v>0</v>
      </c>
      <c r="S4" s="81" t="n">
        <v>39109</v>
      </c>
      <c r="T4" s="37" t="n">
        <v>7950</v>
      </c>
      <c r="U4" s="0" t="s">
        <v>185</v>
      </c>
      <c r="W4" s="37" t="n">
        <v>1690</v>
      </c>
      <c r="X4" s="37" t="n">
        <v>36</v>
      </c>
    </row>
    <row r="5" customFormat="false" ht="12.75" hidden="false" customHeight="false" outlineLevel="0" collapsed="false">
      <c r="A5" s="41" t="s">
        <v>146</v>
      </c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 t="n">
        <v>0</v>
      </c>
      <c r="R5" s="41" t="n">
        <v>1034</v>
      </c>
      <c r="S5" s="81" t="n">
        <v>39123</v>
      </c>
      <c r="T5" s="37" t="n">
        <v>-216</v>
      </c>
      <c r="W5" s="37" t="n">
        <v>1170</v>
      </c>
      <c r="X5" s="37" t="n">
        <v>996</v>
      </c>
    </row>
    <row r="6" customFormat="false" ht="12.75" hidden="false" customHeight="false" outlineLevel="0" collapsed="false">
      <c r="A6" s="38" t="s">
        <v>26</v>
      </c>
      <c r="B6" s="38"/>
      <c r="C6" s="51" t="n">
        <v>7950</v>
      </c>
      <c r="D6" s="51" t="n">
        <v>0</v>
      </c>
      <c r="E6" s="51" t="n">
        <v>0</v>
      </c>
      <c r="F6" s="51" t="n">
        <v>0</v>
      </c>
      <c r="G6" s="51" t="n">
        <v>75</v>
      </c>
      <c r="H6" s="51" t="n">
        <v>0</v>
      </c>
      <c r="I6" s="51" t="n">
        <v>75</v>
      </c>
      <c r="J6" s="51" t="n">
        <v>0</v>
      </c>
      <c r="K6" s="51" t="n">
        <v>0</v>
      </c>
      <c r="L6" s="51" t="n">
        <v>5809</v>
      </c>
      <c r="M6" s="51" t="n">
        <v>0</v>
      </c>
      <c r="N6" s="51" t="n">
        <v>0</v>
      </c>
      <c r="O6" s="51" t="n">
        <f aca="false">SUM(C6:N6)</f>
        <v>13909</v>
      </c>
      <c r="R6" s="41" t="n">
        <v>1035</v>
      </c>
      <c r="S6" s="81" t="n">
        <v>39153</v>
      </c>
      <c r="T6" s="37" t="n">
        <v>-171</v>
      </c>
      <c r="W6" s="37" t="n">
        <v>89</v>
      </c>
      <c r="X6" s="37" t="n">
        <v>73</v>
      </c>
    </row>
    <row r="7" customFormat="false" ht="12.75" hidden="false" customHeight="false" outlineLevel="0" collapsed="false">
      <c r="A7" s="41" t="s">
        <v>75</v>
      </c>
      <c r="B7" s="41"/>
      <c r="C7" s="37"/>
      <c r="D7" s="37"/>
      <c r="E7" s="37" t="n">
        <v>0</v>
      </c>
      <c r="F7" s="37" t="n">
        <v>570</v>
      </c>
      <c r="G7" s="37"/>
      <c r="H7" s="37"/>
      <c r="I7" s="37"/>
      <c r="J7" s="37"/>
      <c r="K7" s="37"/>
      <c r="L7" s="37"/>
      <c r="M7" s="37"/>
      <c r="N7" s="37"/>
      <c r="O7" s="37" t="n">
        <v>570</v>
      </c>
      <c r="R7" s="41" t="n">
        <v>1036</v>
      </c>
      <c r="S7" s="81" t="n">
        <v>39181</v>
      </c>
      <c r="T7" s="37" t="n">
        <v>-276.9</v>
      </c>
      <c r="W7" s="37"/>
      <c r="X7" s="37" t="n">
        <v>1760</v>
      </c>
    </row>
    <row r="8" customFormat="false" ht="12.75" hidden="false" customHeight="false" outlineLevel="0" collapsed="false">
      <c r="A8" s="41" t="s">
        <v>206</v>
      </c>
      <c r="B8" s="41"/>
      <c r="C8" s="37"/>
      <c r="D8" s="37"/>
      <c r="E8" s="37"/>
      <c r="F8" s="37"/>
      <c r="G8" s="28" t="n">
        <v>450</v>
      </c>
      <c r="H8" s="37"/>
      <c r="I8" s="37"/>
      <c r="J8" s="37"/>
      <c r="K8" s="37"/>
      <c r="L8" s="37"/>
      <c r="M8" s="37"/>
      <c r="N8" s="37"/>
      <c r="O8" s="37" t="n">
        <v>450</v>
      </c>
      <c r="R8" s="41" t="n">
        <v>1037</v>
      </c>
      <c r="S8" s="81" t="n">
        <v>39184</v>
      </c>
      <c r="T8" s="37" t="n">
        <v>-570</v>
      </c>
      <c r="W8" s="37" t="n">
        <f aca="false">SUM(W3:W7)</f>
        <v>5809</v>
      </c>
      <c r="X8" s="37" t="n">
        <f aca="false">SUM(X3:X7)</f>
        <v>5791</v>
      </c>
      <c r="Y8" s="0" t="s">
        <v>207</v>
      </c>
    </row>
    <row r="9" customFormat="false" ht="12.75" hidden="false" customHeight="false" outlineLevel="0" collapsed="false">
      <c r="A9" s="41" t="s">
        <v>208</v>
      </c>
      <c r="B9" s="41"/>
      <c r="C9" s="37"/>
      <c r="D9" s="37"/>
      <c r="E9" s="37"/>
      <c r="F9" s="37"/>
      <c r="G9" s="37"/>
      <c r="H9" s="37"/>
      <c r="I9" s="37"/>
      <c r="J9" s="37" t="n">
        <v>580</v>
      </c>
      <c r="K9" s="37"/>
      <c r="L9" s="37"/>
      <c r="M9" s="37"/>
      <c r="N9" s="37"/>
      <c r="O9" s="37" t="n">
        <v>580</v>
      </c>
      <c r="R9" s="41" t="n">
        <v>1038</v>
      </c>
      <c r="S9" s="81" t="n">
        <v>39202</v>
      </c>
      <c r="T9" s="37" t="n">
        <v>-14.18</v>
      </c>
    </row>
    <row r="10" customFormat="false" ht="12.75" hidden="false" customHeight="false" outlineLevel="0" collapsed="false">
      <c r="A10" s="41" t="s">
        <v>209</v>
      </c>
      <c r="B10" s="4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 t="n">
        <v>0</v>
      </c>
      <c r="O10" s="55" t="n">
        <v>0</v>
      </c>
      <c r="R10" s="41" t="n">
        <v>1039</v>
      </c>
      <c r="S10" s="81" t="n">
        <v>39209</v>
      </c>
      <c r="T10" s="37" t="n">
        <v>-298.01</v>
      </c>
      <c r="W10" s="0" t="s">
        <v>210</v>
      </c>
    </row>
    <row r="11" customFormat="false" ht="12.75" hidden="false" customHeight="false" outlineLevel="0" collapsed="false">
      <c r="A11" s="41" t="s">
        <v>78</v>
      </c>
      <c r="B11" s="41"/>
      <c r="C11" s="37"/>
      <c r="D11" s="37"/>
      <c r="E11" s="37"/>
      <c r="F11" s="37"/>
      <c r="G11" s="37"/>
      <c r="H11" s="37" t="n">
        <v>100</v>
      </c>
      <c r="J11" s="37"/>
      <c r="K11" s="37"/>
      <c r="L11" s="37"/>
      <c r="M11" s="37"/>
      <c r="N11" s="37"/>
      <c r="O11" s="37" t="n">
        <v>100</v>
      </c>
      <c r="R11" s="41" t="n">
        <v>1040</v>
      </c>
      <c r="S11" s="81" t="n">
        <v>39209</v>
      </c>
      <c r="T11" s="37" t="n">
        <v>-450</v>
      </c>
      <c r="W11" s="0" t="s">
        <v>211</v>
      </c>
    </row>
    <row r="12" customFormat="false" ht="12.75" hidden="false" customHeight="false" outlineLevel="0" collapsed="false">
      <c r="A12" s="41" t="s">
        <v>79</v>
      </c>
      <c r="B12" s="41"/>
      <c r="C12" s="37"/>
      <c r="D12" s="37"/>
      <c r="E12" s="37"/>
      <c r="F12" s="37"/>
      <c r="G12" s="37"/>
      <c r="H12" s="37" t="n">
        <v>0</v>
      </c>
      <c r="I12" s="37"/>
      <c r="J12" s="37"/>
      <c r="K12" s="37"/>
      <c r="L12" s="37"/>
      <c r="M12" s="37"/>
      <c r="N12" s="37"/>
      <c r="O12" s="37" t="n">
        <v>0</v>
      </c>
      <c r="R12" s="41" t="n">
        <v>1041</v>
      </c>
      <c r="S12" s="81" t="n">
        <v>39234</v>
      </c>
      <c r="T12" s="37" t="n">
        <v>-75</v>
      </c>
      <c r="W12" s="0" t="s">
        <v>212</v>
      </c>
    </row>
    <row r="13" customFormat="false" ht="12.75" hidden="false" customHeight="false" outlineLevel="0" collapsed="false">
      <c r="A13" s="41" t="s">
        <v>16</v>
      </c>
      <c r="B13" s="41"/>
      <c r="C13" s="37"/>
      <c r="D13" s="37"/>
      <c r="E13" s="37"/>
      <c r="F13" s="37"/>
      <c r="G13" s="37"/>
      <c r="H13" s="37"/>
      <c r="I13" s="37"/>
      <c r="J13" s="37"/>
      <c r="K13" s="37" t="n">
        <v>900</v>
      </c>
      <c r="L13" s="37"/>
      <c r="M13" s="37"/>
      <c r="N13" s="37"/>
      <c r="O13" s="37" t="n">
        <v>900</v>
      </c>
      <c r="R13" s="41" t="n">
        <v>1042</v>
      </c>
      <c r="S13" s="81" t="s">
        <v>147</v>
      </c>
      <c r="T13" s="37" t="n">
        <v>0</v>
      </c>
      <c r="W13" s="0" t="s">
        <v>213</v>
      </c>
    </row>
    <row r="14" customFormat="false" ht="12.75" hidden="false" customHeight="false" outlineLevel="0" collapsed="false">
      <c r="A14" s="41" t="s">
        <v>214</v>
      </c>
      <c r="B14" s="41"/>
      <c r="C14" s="37"/>
      <c r="D14" s="37"/>
      <c r="E14" s="37"/>
      <c r="F14" s="37"/>
      <c r="G14" s="37"/>
      <c r="H14" s="37"/>
      <c r="I14" s="37"/>
      <c r="J14" s="37"/>
      <c r="K14" s="37"/>
      <c r="L14" s="37" t="n">
        <v>4031</v>
      </c>
      <c r="M14" s="37"/>
      <c r="N14" s="37"/>
      <c r="O14" s="37" t="n">
        <v>4031</v>
      </c>
      <c r="R14" s="41" t="n">
        <v>1043</v>
      </c>
      <c r="S14" s="81" t="n">
        <v>39237</v>
      </c>
      <c r="T14" s="37" t="n">
        <v>-445</v>
      </c>
    </row>
    <row r="15" customFormat="false" ht="12.75" hidden="false" customHeight="false" outlineLevel="0" collapsed="false">
      <c r="A15" s="41" t="s">
        <v>215</v>
      </c>
      <c r="B15" s="41"/>
      <c r="C15" s="37"/>
      <c r="D15" s="37"/>
      <c r="E15" s="37"/>
      <c r="F15" s="37"/>
      <c r="G15" s="37"/>
      <c r="H15" s="37"/>
      <c r="I15" s="37"/>
      <c r="J15" s="37"/>
      <c r="K15" s="37"/>
      <c r="L15" s="37" t="n">
        <v>1760.34</v>
      </c>
      <c r="M15" s="37"/>
      <c r="N15" s="37"/>
      <c r="O15" s="37" t="n">
        <v>1760.34</v>
      </c>
      <c r="R15" s="41" t="s">
        <v>191</v>
      </c>
      <c r="S15" s="81" t="n">
        <v>39237</v>
      </c>
      <c r="T15" s="37" t="n">
        <v>445</v>
      </c>
    </row>
    <row r="16" customFormat="false" ht="12.75" hidden="false" customHeight="false" outlineLevel="0" collapsed="false">
      <c r="A16" s="41" t="s">
        <v>216</v>
      </c>
      <c r="B16" s="4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n">
        <v>140</v>
      </c>
      <c r="N16" s="37" t="n">
        <v>140</v>
      </c>
      <c r="O16" s="37" t="n">
        <v>280</v>
      </c>
      <c r="R16" s="41" t="n">
        <v>1044</v>
      </c>
      <c r="S16" s="81" t="n">
        <v>39259</v>
      </c>
      <c r="T16" s="37" t="n">
        <v>-100</v>
      </c>
    </row>
    <row r="17" customFormat="false" ht="12.75" hidden="false" customHeight="false" outlineLevel="0" collapsed="false">
      <c r="A17" s="41" t="s">
        <v>23</v>
      </c>
      <c r="B17" s="41"/>
      <c r="C17" s="37"/>
      <c r="D17" s="37"/>
      <c r="E17" s="37"/>
      <c r="F17" s="37"/>
      <c r="G17" s="37"/>
      <c r="H17" s="37"/>
      <c r="I17" s="37"/>
      <c r="J17" s="37"/>
      <c r="K17" s="37"/>
      <c r="M17" s="37"/>
      <c r="N17" s="37"/>
      <c r="O17" s="28" t="n">
        <v>0</v>
      </c>
      <c r="R17" s="41" t="n">
        <v>1045</v>
      </c>
      <c r="S17" s="81" t="n">
        <v>39274</v>
      </c>
      <c r="T17" s="37" t="n">
        <v>-225.87</v>
      </c>
    </row>
    <row r="18" customFormat="false" ht="12.75" hidden="false" customHeight="false" outlineLevel="0" collapsed="false">
      <c r="A18" s="41" t="s">
        <v>25</v>
      </c>
      <c r="B18" s="41"/>
      <c r="C18" s="37" t="n">
        <v>216</v>
      </c>
      <c r="D18" s="37" t="n">
        <v>171</v>
      </c>
      <c r="E18" s="37" t="n">
        <v>234</v>
      </c>
      <c r="F18" s="37" t="n">
        <v>258</v>
      </c>
      <c r="G18" s="37" t="n">
        <v>0</v>
      </c>
      <c r="H18" s="37" t="n">
        <v>288</v>
      </c>
      <c r="I18" s="37" t="n">
        <v>120</v>
      </c>
      <c r="J18" s="37" t="n">
        <v>486</v>
      </c>
      <c r="K18" s="37" t="n">
        <v>36</v>
      </c>
      <c r="L18" s="37" t="n">
        <v>312</v>
      </c>
      <c r="M18" s="37" t="n">
        <v>258</v>
      </c>
      <c r="N18" s="37" t="n">
        <v>99</v>
      </c>
      <c r="O18" s="37" t="n">
        <f aca="false">SUM(C18:N18)</f>
        <v>2478</v>
      </c>
      <c r="R18" s="54" t="n">
        <v>1046</v>
      </c>
      <c r="S18" s="82" t="n">
        <v>39280</v>
      </c>
      <c r="T18" s="55" t="n">
        <v>0</v>
      </c>
    </row>
    <row r="19" s="2" customFormat="true" ht="12.75" hidden="false" customHeight="false" outlineLevel="0" collapsed="false">
      <c r="A19" s="38" t="s">
        <v>152</v>
      </c>
      <c r="B19" s="38"/>
      <c r="C19" s="51" t="n">
        <f aca="false">SUM(C7:C18)</f>
        <v>216</v>
      </c>
      <c r="D19" s="51" t="n">
        <f aca="false">SUM(D7:D18)</f>
        <v>171</v>
      </c>
      <c r="E19" s="51" t="n">
        <f aca="false">SUM(E7:E18)</f>
        <v>234</v>
      </c>
      <c r="F19" s="51" t="n">
        <f aca="false">SUM(F7:F18)</f>
        <v>828</v>
      </c>
      <c r="G19" s="51" t="n">
        <f aca="false">SUM(G7:G18)</f>
        <v>450</v>
      </c>
      <c r="H19" s="51" t="n">
        <f aca="false">SUM(H7:H18)</f>
        <v>388</v>
      </c>
      <c r="I19" s="51" t="n">
        <f aca="false">SUM(I7:I18)</f>
        <v>120</v>
      </c>
      <c r="J19" s="51" t="n">
        <f aca="false">SUM(J7:J18)</f>
        <v>1066</v>
      </c>
      <c r="K19" s="51" t="n">
        <f aca="false">SUM(K7:K18)</f>
        <v>936</v>
      </c>
      <c r="L19" s="51" t="n">
        <f aca="false">SUM(L7:L18)</f>
        <v>6103.34</v>
      </c>
      <c r="M19" s="51" t="n">
        <f aca="false">SUM(M7:M18)</f>
        <v>398</v>
      </c>
      <c r="N19" s="51" t="n">
        <f aca="false">SUM(N7:N18)</f>
        <v>239</v>
      </c>
      <c r="O19" s="51" t="n">
        <f aca="false">SUM(C19:N19)</f>
        <v>11149.34</v>
      </c>
      <c r="P19" s="2" t="s">
        <v>152</v>
      </c>
      <c r="R19" s="41" t="n">
        <v>1047</v>
      </c>
      <c r="S19" s="81" t="n">
        <v>39280</v>
      </c>
      <c r="T19" s="37" t="n">
        <v>-16.5</v>
      </c>
      <c r="U19" s="2" t="s">
        <v>147</v>
      </c>
    </row>
    <row r="20" customFormat="false" ht="12.75" hidden="false" customHeight="false" outlineLevel="0" collapsed="false">
      <c r="A20" s="41" t="s">
        <v>28</v>
      </c>
      <c r="B20" s="4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0</v>
      </c>
      <c r="R20" s="41" t="n">
        <v>1048</v>
      </c>
      <c r="S20" s="81" t="n">
        <v>39294</v>
      </c>
      <c r="T20" s="37" t="n">
        <v>-25</v>
      </c>
    </row>
    <row r="21" customFormat="false" ht="12.75" hidden="false" customHeight="false" outlineLevel="0" collapsed="false">
      <c r="A21" s="41" t="s">
        <v>29</v>
      </c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0</v>
      </c>
      <c r="R21" s="41" t="s">
        <v>217</v>
      </c>
      <c r="S21" s="81" t="n">
        <v>39290</v>
      </c>
      <c r="T21" s="37" t="n">
        <v>75</v>
      </c>
      <c r="U21" s="0" t="s">
        <v>218</v>
      </c>
    </row>
    <row r="22" customFormat="false" ht="12.75" hidden="false" customHeight="false" outlineLevel="0" collapsed="false">
      <c r="A22" s="41" t="s">
        <v>30</v>
      </c>
      <c r="B22" s="41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s">
        <v>219</v>
      </c>
      <c r="O22" s="37" t="n">
        <v>0</v>
      </c>
      <c r="R22" s="41" t="n">
        <v>1049</v>
      </c>
      <c r="S22" s="81" t="n">
        <v>39300</v>
      </c>
      <c r="T22" s="37" t="n">
        <v>-700</v>
      </c>
    </row>
    <row r="23" customFormat="false" ht="12.75" hidden="false" customHeight="false" outlineLevel="0" collapsed="false">
      <c r="A23" s="41" t="s">
        <v>32</v>
      </c>
      <c r="B23" s="41"/>
      <c r="C23" s="37"/>
      <c r="D23" s="37"/>
      <c r="E23" s="37"/>
      <c r="F23" s="37"/>
      <c r="G23" s="37"/>
      <c r="H23" s="37"/>
      <c r="I23" s="37" t="n">
        <v>25</v>
      </c>
      <c r="J23" s="37"/>
      <c r="K23" s="37"/>
      <c r="L23" s="37"/>
      <c r="M23" s="37"/>
      <c r="N23" s="37"/>
      <c r="O23" s="37" t="n">
        <v>25</v>
      </c>
      <c r="R23" s="41" t="n">
        <v>1050</v>
      </c>
      <c r="S23" s="81" t="n">
        <v>39337</v>
      </c>
      <c r="T23" s="37" t="n">
        <v>-545.3</v>
      </c>
    </row>
    <row r="24" customFormat="false" ht="12.75" hidden="false" customHeight="false" outlineLevel="0" collapsed="false">
      <c r="A24" s="41" t="s">
        <v>33</v>
      </c>
      <c r="B24" s="4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 t="n">
        <v>30</v>
      </c>
      <c r="N24" s="37"/>
      <c r="O24" s="37" t="n">
        <v>30</v>
      </c>
      <c r="R24" s="41" t="n">
        <v>1051</v>
      </c>
      <c r="S24" s="81" t="n">
        <v>39339</v>
      </c>
      <c r="T24" s="37" t="n">
        <v>-900</v>
      </c>
      <c r="U24" s="0" t="s">
        <v>220</v>
      </c>
    </row>
    <row r="25" customFormat="false" ht="12.75" hidden="false" customHeight="false" outlineLevel="0" collapsed="false">
      <c r="A25" s="41" t="s">
        <v>221</v>
      </c>
      <c r="B25" s="41"/>
      <c r="C25" s="37"/>
      <c r="D25" s="37"/>
      <c r="E25" s="37" t="n">
        <v>42.9</v>
      </c>
      <c r="F25" s="37" t="n">
        <v>40.01</v>
      </c>
      <c r="G25" s="37"/>
      <c r="H25" s="37"/>
      <c r="I25" s="37"/>
      <c r="J25" s="37"/>
      <c r="K25" s="37"/>
      <c r="L25" s="37"/>
      <c r="M25" s="37"/>
      <c r="N25" s="37"/>
      <c r="O25" s="37" t="n">
        <v>82.91</v>
      </c>
      <c r="R25" s="41" t="s">
        <v>191</v>
      </c>
      <c r="S25" s="81" t="n">
        <v>39365</v>
      </c>
      <c r="T25" s="37" t="n">
        <v>1690</v>
      </c>
      <c r="U25" s="0" t="s">
        <v>222</v>
      </c>
    </row>
    <row r="26" customFormat="false" ht="12.75" hidden="false" customHeight="false" outlineLevel="0" collapsed="false">
      <c r="A26" s="41" t="s">
        <v>35</v>
      </c>
      <c r="B26" s="41"/>
      <c r="C26" s="37"/>
      <c r="D26" s="37"/>
      <c r="E26" s="37"/>
      <c r="F26" s="37"/>
      <c r="G26" s="37"/>
      <c r="H26" s="37" t="n">
        <v>75</v>
      </c>
      <c r="I26" s="37"/>
      <c r="J26" s="37"/>
      <c r="K26" s="37"/>
      <c r="L26" s="37"/>
      <c r="M26" s="37"/>
      <c r="N26" s="37"/>
      <c r="O26" s="37" t="n">
        <v>75</v>
      </c>
      <c r="R26" s="41" t="s">
        <v>191</v>
      </c>
      <c r="S26" s="81" t="n">
        <v>39365</v>
      </c>
      <c r="T26" s="37" t="n">
        <v>2860</v>
      </c>
      <c r="U26" s="0" t="s">
        <v>222</v>
      </c>
    </row>
    <row r="27" customFormat="false" ht="12.75" hidden="false" customHeight="false" outlineLevel="0" collapsed="false">
      <c r="A27" s="41" t="s">
        <v>36</v>
      </c>
      <c r="B27" s="41"/>
      <c r="C27" s="37"/>
      <c r="D27" s="37"/>
      <c r="E27" s="37"/>
      <c r="F27" s="37"/>
      <c r="G27" s="37" t="n">
        <v>12.87</v>
      </c>
      <c r="H27" s="37" t="n">
        <v>0</v>
      </c>
      <c r="I27" s="37" t="n">
        <v>16.5</v>
      </c>
      <c r="J27" s="37" t="n">
        <v>4.51</v>
      </c>
      <c r="K27" s="37"/>
      <c r="L27" s="37"/>
      <c r="M27" s="37" t="n">
        <v>0</v>
      </c>
      <c r="N27" s="37" t="n">
        <v>0</v>
      </c>
      <c r="O27" s="37" t="n">
        <v>29.37</v>
      </c>
      <c r="R27" s="41" t="n">
        <v>1052</v>
      </c>
      <c r="S27" s="81"/>
      <c r="T27" s="37" t="n">
        <v>-2926</v>
      </c>
      <c r="U27" s="0" t="s">
        <v>222</v>
      </c>
    </row>
    <row r="28" customFormat="false" ht="12.75" hidden="false" customHeight="false" outlineLevel="0" collapsed="false">
      <c r="A28" s="41" t="s">
        <v>37</v>
      </c>
      <c r="B28" s="41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s">
        <v>223</v>
      </c>
      <c r="O28" s="37" t="n">
        <v>0</v>
      </c>
      <c r="R28" s="41" t="n">
        <v>1053</v>
      </c>
      <c r="S28" s="81" t="n">
        <v>39356</v>
      </c>
      <c r="T28" s="37" t="n">
        <v>-37.12</v>
      </c>
      <c r="U28" s="0" t="s">
        <v>222</v>
      </c>
    </row>
    <row r="29" customFormat="false" ht="12.75" hidden="false" customHeight="false" outlineLevel="0" collapsed="false">
      <c r="A29" s="41" t="s">
        <v>38</v>
      </c>
      <c r="B29" s="41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925.57</v>
      </c>
      <c r="O29" s="37" t="n">
        <v>925.57</v>
      </c>
      <c r="R29" s="41" t="n">
        <v>1054</v>
      </c>
      <c r="S29" s="81" t="n">
        <v>39377</v>
      </c>
      <c r="T29" s="37" t="n">
        <v>-996</v>
      </c>
      <c r="U29" s="0" t="s">
        <v>222</v>
      </c>
    </row>
    <row r="30" customFormat="false" ht="12.75" hidden="false" customHeight="false" outlineLevel="0" collapsed="false">
      <c r="A30" s="41" t="s">
        <v>40</v>
      </c>
      <c r="B30" s="4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 t="n">
        <v>150</v>
      </c>
      <c r="O30" s="37" t="n">
        <v>150</v>
      </c>
      <c r="R30" s="41" t="n">
        <v>1055</v>
      </c>
      <c r="S30" s="81" t="n">
        <v>39377</v>
      </c>
      <c r="T30" s="37" t="n">
        <v>-36</v>
      </c>
      <c r="U30" s="0" t="s">
        <v>222</v>
      </c>
    </row>
    <row r="31" customFormat="false" ht="12.75" hidden="false" customHeight="false" outlineLevel="0" collapsed="false">
      <c r="A31" s="41" t="s">
        <v>41</v>
      </c>
      <c r="B31" s="41"/>
      <c r="C31" s="37"/>
      <c r="D31" s="37"/>
      <c r="E31" s="37"/>
      <c r="F31" s="37"/>
      <c r="G31" s="37"/>
      <c r="H31" s="37"/>
      <c r="I31" s="37" t="n">
        <v>0</v>
      </c>
      <c r="J31" s="37"/>
      <c r="K31" s="37"/>
      <c r="L31" s="37"/>
      <c r="M31" s="37"/>
      <c r="N31" s="37"/>
      <c r="O31" s="37" t="n">
        <v>0</v>
      </c>
      <c r="R31" s="41" t="s">
        <v>191</v>
      </c>
      <c r="S31" s="81" t="n">
        <v>39370</v>
      </c>
      <c r="T31" s="37" t="n">
        <v>1170</v>
      </c>
      <c r="U31" s="0" t="s">
        <v>222</v>
      </c>
    </row>
    <row r="32" customFormat="false" ht="12.75" hidden="false" customHeight="false" outlineLevel="0" collapsed="false">
      <c r="A32" s="41" t="s">
        <v>42</v>
      </c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n">
        <v>200</v>
      </c>
      <c r="O32" s="37" t="n">
        <v>200</v>
      </c>
      <c r="R32" s="41" t="s">
        <v>191</v>
      </c>
      <c r="S32" s="81" t="n">
        <v>39384</v>
      </c>
      <c r="T32" s="37" t="n">
        <v>89</v>
      </c>
      <c r="U32" s="0" t="s">
        <v>222</v>
      </c>
    </row>
    <row r="33" customFormat="false" ht="12.75" hidden="false" customHeight="false" outlineLevel="0" collapsed="false">
      <c r="A33" s="41" t="s">
        <v>43</v>
      </c>
      <c r="B33" s="4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75</v>
      </c>
      <c r="O33" s="37" t="n">
        <v>75</v>
      </c>
      <c r="R33" s="41" t="n">
        <v>1056</v>
      </c>
      <c r="S33" s="81" t="n">
        <v>39391</v>
      </c>
      <c r="T33" s="37" t="n">
        <v>-73</v>
      </c>
      <c r="U33" s="0" t="s">
        <v>222</v>
      </c>
    </row>
    <row r="34" customFormat="false" ht="12.75" hidden="false" customHeight="false" outlineLevel="0" collapsed="false">
      <c r="A34" s="41" t="s">
        <v>44</v>
      </c>
      <c r="B34" s="4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83" t="n">
        <v>0</v>
      </c>
      <c r="O34" s="83" t="n">
        <v>0</v>
      </c>
      <c r="R34" s="41" t="n">
        <v>1057</v>
      </c>
      <c r="S34" s="81" t="n">
        <v>39403</v>
      </c>
      <c r="T34" s="37" t="n">
        <v>-140</v>
      </c>
      <c r="U34" s="0" t="s">
        <v>224</v>
      </c>
    </row>
    <row r="35" customFormat="false" ht="12.75" hidden="false" customHeight="false" outlineLevel="0" collapsed="false">
      <c r="A35" s="41" t="s">
        <v>45</v>
      </c>
      <c r="B35" s="41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n">
        <v>0</v>
      </c>
      <c r="O35" s="37" t="n">
        <v>0</v>
      </c>
      <c r="R35" s="41" t="n">
        <v>1058</v>
      </c>
      <c r="S35" s="81" t="n">
        <v>39405</v>
      </c>
      <c r="T35" s="37" t="n">
        <v>-1981.55</v>
      </c>
    </row>
    <row r="36" customFormat="false" ht="12.75" hidden="false" customHeight="false" outlineLevel="0" collapsed="false">
      <c r="A36" s="41" t="s">
        <v>47</v>
      </c>
      <c r="B36" s="4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n">
        <v>300</v>
      </c>
      <c r="O36" s="37" t="n">
        <v>300</v>
      </c>
      <c r="R36" s="41" t="n">
        <v>1059</v>
      </c>
      <c r="S36" s="81" t="n">
        <v>39405</v>
      </c>
      <c r="T36" s="55" t="n">
        <v>-30</v>
      </c>
      <c r="U36" s="0" t="s">
        <v>225</v>
      </c>
    </row>
    <row r="37" customFormat="false" ht="12.75" hidden="false" customHeight="false" outlineLevel="0" collapsed="false">
      <c r="A37" s="41" t="s">
        <v>160</v>
      </c>
      <c r="B37" s="41"/>
      <c r="C37" s="37" t="n">
        <v>14.1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n">
        <v>14.08</v>
      </c>
      <c r="R37" s="41" t="n">
        <v>1060</v>
      </c>
      <c r="S37" s="81" t="n">
        <v>39419</v>
      </c>
      <c r="T37" s="37" t="n">
        <v>-925.57</v>
      </c>
      <c r="U37" s="0" t="s">
        <v>226</v>
      </c>
    </row>
    <row r="38" customFormat="false" ht="12.75" hidden="false" customHeight="false" outlineLevel="0" collapsed="false">
      <c r="A38" s="41" t="s">
        <v>49</v>
      </c>
      <c r="B38" s="41"/>
      <c r="C38" s="37"/>
      <c r="D38" s="37"/>
      <c r="E38" s="37"/>
      <c r="F38" s="37"/>
      <c r="G38" s="37"/>
      <c r="H38" s="37"/>
      <c r="I38" s="37"/>
      <c r="J38" s="37" t="n">
        <v>0</v>
      </c>
      <c r="K38" s="37"/>
      <c r="L38" s="37" t="n">
        <v>37.12</v>
      </c>
      <c r="M38" s="37"/>
      <c r="N38" s="37"/>
      <c r="O38" s="37" t="n">
        <v>37.12</v>
      </c>
      <c r="R38" s="41" t="n">
        <v>1061</v>
      </c>
      <c r="S38" s="81" t="n">
        <v>39426</v>
      </c>
      <c r="T38" s="37" t="n">
        <v>-258</v>
      </c>
    </row>
    <row r="39" customFormat="false" ht="12.75" hidden="false" customHeight="false" outlineLevel="0" collapsed="false">
      <c r="A39" s="41" t="s">
        <v>190</v>
      </c>
      <c r="B39" s="41"/>
      <c r="C39" s="37" t="n">
        <v>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 t="n">
        <v>0</v>
      </c>
      <c r="R39" s="41" t="n">
        <v>1062</v>
      </c>
      <c r="S39" s="81" t="n">
        <v>39426</v>
      </c>
      <c r="T39" s="37" t="n">
        <v>-75</v>
      </c>
    </row>
    <row r="40" customFormat="false" ht="12.75" hidden="false" customHeight="false" outlineLevel="0" collapsed="false">
      <c r="A40" s="41" t="s">
        <v>50</v>
      </c>
      <c r="B40" s="41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n">
        <v>0</v>
      </c>
      <c r="O40" s="37" t="n">
        <v>0</v>
      </c>
      <c r="R40" s="54" t="n">
        <v>1063</v>
      </c>
      <c r="S40" s="82" t="n">
        <v>39426</v>
      </c>
      <c r="T40" s="55" t="n">
        <v>-50</v>
      </c>
    </row>
    <row r="41" s="2" customFormat="true" ht="12.75" hidden="false" customHeight="false" outlineLevel="0" collapsed="false">
      <c r="A41" s="38" t="s">
        <v>152</v>
      </c>
      <c r="B41" s="38"/>
      <c r="C41" s="51" t="n">
        <f aca="false">SUM(C20:C40)</f>
        <v>14.18</v>
      </c>
      <c r="D41" s="51" t="n">
        <f aca="false">SUM(D20:D40)</f>
        <v>0</v>
      </c>
      <c r="E41" s="51" t="n">
        <f aca="false">SUM(E20:E40)</f>
        <v>42.9</v>
      </c>
      <c r="F41" s="51" t="n">
        <f aca="false">SUM(F20:F40)</f>
        <v>40.01</v>
      </c>
      <c r="G41" s="51" t="n">
        <f aca="false">SUM(G20:G40)</f>
        <v>12.87</v>
      </c>
      <c r="H41" s="51" t="n">
        <f aca="false">SUM(H20:H40)</f>
        <v>75</v>
      </c>
      <c r="I41" s="51" t="n">
        <f aca="false">SUM(I20:I40)</f>
        <v>41.5</v>
      </c>
      <c r="J41" s="51" t="n">
        <f aca="false">SUM(J20:J40)</f>
        <v>4.51</v>
      </c>
      <c r="K41" s="51" t="n">
        <f aca="false">SUM(K20:K40)</f>
        <v>0</v>
      </c>
      <c r="L41" s="51" t="n">
        <f aca="false">SUM(L20:L40)</f>
        <v>37.12</v>
      </c>
      <c r="M41" s="51" t="n">
        <f aca="false">SUM(M20:M40)</f>
        <v>30</v>
      </c>
      <c r="N41" s="51" t="n">
        <f aca="false">SUM(N20:N40)</f>
        <v>1650.57</v>
      </c>
      <c r="O41" s="51" t="n">
        <f aca="false">SUM(C41:N41)</f>
        <v>1948.66</v>
      </c>
      <c r="P41" s="2" t="s">
        <v>152</v>
      </c>
      <c r="R41" s="54" t="n">
        <v>1064</v>
      </c>
      <c r="S41" s="82" t="n">
        <v>39426</v>
      </c>
      <c r="T41" s="55" t="n">
        <v>-50</v>
      </c>
      <c r="U41" s="30"/>
      <c r="V41" s="65"/>
    </row>
    <row r="42" s="2" customFormat="true" ht="12.75" hidden="false" customHeight="false" outlineLevel="0" collapsed="false">
      <c r="A42" s="84" t="s">
        <v>163</v>
      </c>
      <c r="B42" s="84"/>
      <c r="C42" s="51" t="n">
        <f aca="false">SUM(C19,C41)</f>
        <v>230.18</v>
      </c>
      <c r="D42" s="51" t="n">
        <f aca="false">SUM(D19,D41)</f>
        <v>171</v>
      </c>
      <c r="E42" s="51" t="n">
        <f aca="false">E19+E41</f>
        <v>276.9</v>
      </c>
      <c r="F42" s="51" t="n">
        <f aca="false">F19+F41</f>
        <v>868.01</v>
      </c>
      <c r="G42" s="51" t="n">
        <f aca="false">G19+G41</f>
        <v>462.87</v>
      </c>
      <c r="H42" s="51" t="n">
        <f aca="false">H19+H41</f>
        <v>463</v>
      </c>
      <c r="I42" s="51" t="n">
        <f aca="false">I19+I41</f>
        <v>161.5</v>
      </c>
      <c r="J42" s="51" t="n">
        <f aca="false">J19+J41</f>
        <v>1070.51</v>
      </c>
      <c r="K42" s="51" t="n">
        <f aca="false">K19+K41</f>
        <v>936</v>
      </c>
      <c r="L42" s="51" t="n">
        <f aca="false">L19+L41</f>
        <v>6140.46</v>
      </c>
      <c r="M42" s="51" t="n">
        <f aca="false">M19+M41</f>
        <v>428</v>
      </c>
      <c r="N42" s="51" t="n">
        <f aca="false">N19+N41</f>
        <v>1889.57</v>
      </c>
      <c r="O42" s="51" t="n">
        <f aca="false">SUM(O19,O41)</f>
        <v>13098</v>
      </c>
      <c r="P42" s="2" t="s">
        <v>26</v>
      </c>
      <c r="R42" s="54" t="n">
        <v>1065</v>
      </c>
      <c r="S42" s="82" t="n">
        <v>39426</v>
      </c>
      <c r="T42" s="55" t="n">
        <v>-50</v>
      </c>
      <c r="U42" s="29"/>
    </row>
    <row r="43" s="2" customFormat="true" ht="12.75" hidden="false" customHeight="false" outlineLevel="0" collapsed="false">
      <c r="A43" s="84" t="s">
        <v>53</v>
      </c>
      <c r="B43" s="84"/>
      <c r="C43" s="51" t="n">
        <v>1034.08</v>
      </c>
      <c r="D43" s="51" t="n">
        <v>8753.9</v>
      </c>
      <c r="E43" s="51" t="n">
        <v>8582.9</v>
      </c>
      <c r="F43" s="51" t="n">
        <v>8306</v>
      </c>
      <c r="G43" s="51" t="n">
        <v>7437.99</v>
      </c>
      <c r="H43" s="51" t="n">
        <v>7050.12</v>
      </c>
      <c r="I43" s="51" t="n">
        <v>6587.12</v>
      </c>
      <c r="J43" s="51" t="n">
        <v>6500.62</v>
      </c>
      <c r="K43" s="51" t="n">
        <v>5430.11</v>
      </c>
      <c r="L43" s="51" t="n">
        <v>4494.11</v>
      </c>
      <c r="M43" s="51" t="n">
        <f aca="false">L44</f>
        <v>4162.65</v>
      </c>
      <c r="N43" s="51" t="n">
        <v>3734.65</v>
      </c>
      <c r="O43" s="51"/>
      <c r="R43" s="54" t="n">
        <v>1066</v>
      </c>
      <c r="S43" s="82" t="n">
        <v>39426</v>
      </c>
      <c r="T43" s="55" t="n">
        <v>-50</v>
      </c>
      <c r="U43" s="29"/>
    </row>
    <row r="44" s="2" customFormat="true" ht="12.75" hidden="false" customHeight="false" outlineLevel="0" collapsed="false">
      <c r="A44" s="84" t="s">
        <v>54</v>
      </c>
      <c r="B44" s="84"/>
      <c r="C44" s="51" t="n">
        <f aca="false">+C43+C6-C42</f>
        <v>8753.9</v>
      </c>
      <c r="D44" s="51" t="n">
        <f aca="false">+D43-D42+D6</f>
        <v>8582.9</v>
      </c>
      <c r="E44" s="51" t="n">
        <f aca="false">+E43-E42+E6</f>
        <v>8306</v>
      </c>
      <c r="F44" s="51" t="n">
        <f aca="false">+F43-F42+F6</f>
        <v>7437.99</v>
      </c>
      <c r="G44" s="51" t="n">
        <f aca="false">+G43-G42+G6</f>
        <v>7050.12</v>
      </c>
      <c r="H44" s="51" t="n">
        <f aca="false">+H43-H42+H6</f>
        <v>6587.12</v>
      </c>
      <c r="I44" s="51" t="n">
        <f aca="false">+I43-I42+I6</f>
        <v>6500.62</v>
      </c>
      <c r="J44" s="51" t="n">
        <f aca="false">+J43-J42+J6</f>
        <v>5430.11</v>
      </c>
      <c r="K44" s="51" t="n">
        <f aca="false">+K43-K42+K6</f>
        <v>4494.11</v>
      </c>
      <c r="L44" s="51" t="n">
        <f aca="false">+L43-L42+L6</f>
        <v>4162.65</v>
      </c>
      <c r="M44" s="51" t="n">
        <f aca="false">+M43-M42+M6</f>
        <v>3734.65</v>
      </c>
      <c r="N44" s="51" t="n">
        <f aca="false">+N43-N42+N6</f>
        <v>1845.08</v>
      </c>
      <c r="O44" s="99" t="n">
        <v>1917.08</v>
      </c>
      <c r="R44" s="100" t="n">
        <v>1067</v>
      </c>
      <c r="S44" s="81" t="n">
        <v>39426</v>
      </c>
      <c r="T44" s="101" t="n">
        <v>-100</v>
      </c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R45" s="41" t="n">
        <v>1068</v>
      </c>
      <c r="S45" s="81" t="n">
        <v>39426</v>
      </c>
      <c r="T45" s="37" t="n">
        <v>-200</v>
      </c>
    </row>
    <row r="46" customFormat="false" ht="12.75" hidden="false" customHeight="false" outlineLevel="0" collapsed="false">
      <c r="A46" s="85" t="s">
        <v>22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R46" s="41" t="n">
        <v>1069</v>
      </c>
      <c r="S46" s="81" t="n">
        <v>39434</v>
      </c>
      <c r="T46" s="37" t="n">
        <v>-140</v>
      </c>
    </row>
    <row r="47" customFormat="false" ht="12.75" hidden="false" customHeight="false" outlineLevel="0" collapsed="false">
      <c r="A47" s="102" t="s">
        <v>22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R47" s="41" t="n">
        <v>1070</v>
      </c>
      <c r="S47" s="81" t="n">
        <v>39434</v>
      </c>
      <c r="T47" s="37" t="n">
        <v>-150</v>
      </c>
    </row>
    <row r="48" customFormat="false" ht="12.75" hidden="false" customHeight="false" outlineLevel="0" collapsed="false">
      <c r="A48" s="103" t="s">
        <v>22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R48" s="41" t="n">
        <v>1071</v>
      </c>
      <c r="S48" s="81" t="n">
        <v>39461</v>
      </c>
      <c r="T48" s="37" t="n">
        <v>-99</v>
      </c>
    </row>
    <row r="49" customFormat="false" ht="12.75" hidden="false" customHeight="false" outlineLevel="0" collapsed="false">
      <c r="R49" s="38" t="s">
        <v>230</v>
      </c>
      <c r="S49" s="80"/>
      <c r="T49" s="51" t="n">
        <f aca="false">SUM(T3:T48)</f>
        <v>1917.08</v>
      </c>
    </row>
  </sheetData>
  <mergeCells count="5">
    <mergeCell ref="A2:B2"/>
    <mergeCell ref="A3:B3"/>
    <mergeCell ref="A46:O46"/>
    <mergeCell ref="A47:O47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GVCC 
Women Golfers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9.41"/>
    <col collapsed="false" customWidth="true" hidden="false" outlineLevel="0" max="11" min="11" style="104" width="9.41"/>
  </cols>
  <sheetData>
    <row r="1" customFormat="false" ht="12.75" hidden="false" customHeight="false" outlineLevel="0" collapsed="false">
      <c r="A1" s="0" t="s">
        <v>196</v>
      </c>
      <c r="B1" s="5" t="n">
        <v>1999</v>
      </c>
      <c r="C1" s="5" t="n">
        <v>2000</v>
      </c>
      <c r="D1" s="5" t="n">
        <v>2001</v>
      </c>
      <c r="E1" s="5" t="n">
        <v>2002</v>
      </c>
      <c r="F1" s="5" t="n">
        <v>2003</v>
      </c>
      <c r="G1" s="5" t="n">
        <v>2004</v>
      </c>
      <c r="H1" s="5" t="n">
        <v>2005</v>
      </c>
      <c r="I1" s="6" t="n">
        <v>2006</v>
      </c>
      <c r="J1" s="6" t="n">
        <v>2007</v>
      </c>
      <c r="K1" s="6" t="n">
        <v>2008</v>
      </c>
    </row>
    <row r="2" customFormat="false" ht="12.75" hidden="false" customHeight="false" outlineLevel="0" collapsed="false">
      <c r="B2" s="7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8" t="s">
        <v>2</v>
      </c>
      <c r="J2" s="8" t="s">
        <v>2</v>
      </c>
      <c r="K2" s="105" t="s">
        <v>3</v>
      </c>
    </row>
    <row r="3" customFormat="false" ht="12.75" hidden="false" customHeight="false" outlineLevel="0" collapsed="false">
      <c r="A3" s="0" t="s">
        <v>197</v>
      </c>
      <c r="B3" s="7" t="n">
        <v>140</v>
      </c>
      <c r="C3" s="7" t="n">
        <v>129</v>
      </c>
      <c r="D3" s="7" t="n">
        <v>121</v>
      </c>
      <c r="E3" s="7" t="n">
        <v>117</v>
      </c>
      <c r="F3" s="7" t="n">
        <v>120</v>
      </c>
      <c r="G3" s="7" t="n">
        <v>120</v>
      </c>
      <c r="H3" s="7" t="n">
        <v>119</v>
      </c>
      <c r="I3" s="8" t="n">
        <v>111</v>
      </c>
      <c r="J3" s="8" t="n">
        <v>106</v>
      </c>
      <c r="K3" s="106" t="n">
        <v>104</v>
      </c>
    </row>
    <row r="4" customFormat="false" ht="12.75" hidden="false" customHeight="false" outlineLevel="0" collapsed="false">
      <c r="A4" s="0" t="s">
        <v>6</v>
      </c>
      <c r="B4" s="10" t="n">
        <v>6900</v>
      </c>
      <c r="C4" s="10" t="n">
        <v>6450</v>
      </c>
      <c r="D4" s="10" t="n">
        <v>7200</v>
      </c>
      <c r="E4" s="10" t="n">
        <f aca="false">117*60</f>
        <v>7020</v>
      </c>
      <c r="F4" s="10" t="n">
        <v>7200</v>
      </c>
      <c r="G4" s="10" t="n">
        <f aca="false">120*60</f>
        <v>7200</v>
      </c>
      <c r="H4" s="10" t="n">
        <v>7140</v>
      </c>
      <c r="I4" s="1" t="n">
        <v>7770</v>
      </c>
      <c r="J4" s="1" t="n">
        <v>7950</v>
      </c>
      <c r="K4" s="107" t="n">
        <v>7800</v>
      </c>
    </row>
    <row r="5" customFormat="false" ht="12.75" hidden="false" customHeight="false" outlineLevel="0" collapsed="false">
      <c r="A5" s="0" t="s">
        <v>7</v>
      </c>
      <c r="B5" s="10" t="n">
        <v>50</v>
      </c>
      <c r="C5" s="10" t="n">
        <v>50</v>
      </c>
      <c r="D5" s="10" t="n">
        <v>30</v>
      </c>
      <c r="E5" s="10" t="n">
        <v>0</v>
      </c>
      <c r="F5" s="10" t="n">
        <v>0</v>
      </c>
      <c r="G5" s="10" t="n">
        <v>0</v>
      </c>
      <c r="H5" s="10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0" t="s">
        <v>198</v>
      </c>
      <c r="B6" s="11" t="n">
        <f aca="false">B4+B5</f>
        <v>6950</v>
      </c>
      <c r="C6" s="11" t="n">
        <f aca="false">C4+C5</f>
        <v>6500</v>
      </c>
      <c r="D6" s="11" t="n">
        <f aca="false">D4+D5</f>
        <v>7230</v>
      </c>
      <c r="E6" s="11" t="n">
        <v>7020</v>
      </c>
      <c r="F6" s="11" t="n">
        <f aca="false">F4+F5</f>
        <v>7200</v>
      </c>
      <c r="G6" s="11" t="n">
        <f aca="false">SUM(G4:G5)</f>
        <v>7200</v>
      </c>
      <c r="H6" s="11" t="n">
        <v>7990</v>
      </c>
      <c r="I6" s="12" t="n">
        <v>7770</v>
      </c>
      <c r="J6" s="12" t="n">
        <v>7950</v>
      </c>
      <c r="K6" s="108" t="n">
        <v>7800</v>
      </c>
    </row>
    <row r="7" customFormat="false" ht="12.75" hidden="false" customHeight="false" outlineLevel="0" collapsed="false">
      <c r="A7" s="0" t="s">
        <v>9</v>
      </c>
      <c r="B7" s="10" t="n">
        <v>540</v>
      </c>
      <c r="C7" s="10" t="n">
        <v>500</v>
      </c>
      <c r="D7" s="10" t="n">
        <v>550</v>
      </c>
      <c r="E7" s="10" t="n">
        <v>500</v>
      </c>
      <c r="F7" s="10" t="n">
        <v>550</v>
      </c>
      <c r="G7" s="10" t="n">
        <v>550</v>
      </c>
      <c r="H7" s="10" t="n">
        <v>498</v>
      </c>
      <c r="I7" s="1" t="n">
        <v>530</v>
      </c>
      <c r="J7" s="28" t="n">
        <v>570</v>
      </c>
      <c r="K7" s="106" t="n">
        <v>575</v>
      </c>
    </row>
    <row r="8" customFormat="false" ht="12.75" hidden="false" customHeight="false" outlineLevel="0" collapsed="false">
      <c r="A8" s="0" t="s">
        <v>10</v>
      </c>
      <c r="B8" s="10" t="n">
        <v>600</v>
      </c>
      <c r="C8" s="10" t="n">
        <v>555</v>
      </c>
      <c r="D8" s="10" t="n">
        <f aca="false">'B-A 2002'!O12</f>
        <v>0</v>
      </c>
      <c r="E8" s="10" t="n">
        <v>550</v>
      </c>
      <c r="F8" s="10" t="n">
        <v>575</v>
      </c>
      <c r="G8" s="10" t="n">
        <v>575</v>
      </c>
      <c r="H8" s="10" t="n">
        <v>570</v>
      </c>
      <c r="I8" s="1" t="n">
        <v>565</v>
      </c>
      <c r="J8" s="28" t="n">
        <v>450</v>
      </c>
      <c r="K8" s="106" t="n">
        <v>575</v>
      </c>
    </row>
    <row r="9" customFormat="false" ht="12.75" hidden="false" customHeight="false" outlineLevel="0" collapsed="false">
      <c r="A9" s="0" t="s">
        <v>11</v>
      </c>
      <c r="B9" s="10" t="n">
        <v>787.58</v>
      </c>
      <c r="C9" s="10" t="n">
        <v>600</v>
      </c>
      <c r="D9" s="10" t="n">
        <v>630.13</v>
      </c>
      <c r="E9" s="10" t="n">
        <v>600</v>
      </c>
      <c r="F9" s="10" t="n">
        <v>480</v>
      </c>
      <c r="G9" s="10" t="n">
        <v>600</v>
      </c>
      <c r="H9" s="10" t="n">
        <v>500</v>
      </c>
      <c r="I9" s="1" t="n">
        <v>520</v>
      </c>
      <c r="J9" s="28" t="n">
        <v>580</v>
      </c>
      <c r="K9" s="106" t="n">
        <v>580</v>
      </c>
    </row>
    <row r="10" customFormat="false" ht="12.75" hidden="false" customHeight="false" outlineLevel="0" collapsed="false">
      <c r="A10" s="0" t="s">
        <v>12</v>
      </c>
      <c r="B10" s="10"/>
      <c r="C10" s="10"/>
      <c r="D10" s="10"/>
      <c r="E10" s="10" t="n">
        <v>0</v>
      </c>
      <c r="F10" s="10" t="n">
        <v>103.22</v>
      </c>
      <c r="G10" s="10" t="n">
        <v>100</v>
      </c>
      <c r="H10" s="10" t="n">
        <v>151.56</v>
      </c>
      <c r="I10" s="86" t="n">
        <v>0</v>
      </c>
      <c r="J10" s="28" t="n">
        <v>0</v>
      </c>
      <c r="K10" s="106" t="n">
        <v>25</v>
      </c>
    </row>
    <row r="11" customFormat="false" ht="12.75" hidden="false" customHeight="false" outlineLevel="0" collapsed="false">
      <c r="A11" s="0" t="s">
        <v>13</v>
      </c>
      <c r="B11" s="10" t="n">
        <v>70</v>
      </c>
      <c r="C11" s="10" t="n">
        <v>50</v>
      </c>
      <c r="D11" s="10" t="n">
        <v>166.42</v>
      </c>
      <c r="E11" s="10" t="n">
        <v>50</v>
      </c>
      <c r="F11" s="10" t="n">
        <v>50</v>
      </c>
      <c r="G11" s="10" t="n">
        <v>50</v>
      </c>
      <c r="H11" s="10" t="n">
        <v>50</v>
      </c>
      <c r="I11" s="1" t="n">
        <v>100</v>
      </c>
      <c r="J11" s="28" t="n">
        <v>100</v>
      </c>
      <c r="K11" s="104" t="n">
        <v>100</v>
      </c>
    </row>
    <row r="12" customFormat="false" ht="12.75" hidden="false" customHeight="false" outlineLevel="0" collapsed="false">
      <c r="A12" s="0" t="s">
        <v>14</v>
      </c>
      <c r="B12" s="10" t="n">
        <v>0</v>
      </c>
      <c r="C12" s="10" t="n">
        <v>0</v>
      </c>
      <c r="D12" s="10" t="n">
        <v>85.22</v>
      </c>
      <c r="E12" s="10" t="n">
        <v>0</v>
      </c>
      <c r="F12" s="10" t="n">
        <v>0</v>
      </c>
      <c r="G12" s="10" t="n">
        <v>100</v>
      </c>
      <c r="H12" s="10" t="n">
        <v>0</v>
      </c>
      <c r="I12" s="1" t="n">
        <v>105</v>
      </c>
      <c r="J12" s="28" t="n">
        <v>0</v>
      </c>
      <c r="K12" s="104" t="n">
        <v>0</v>
      </c>
    </row>
    <row r="13" customFormat="false" ht="12.75" hidden="false" customHeight="false" outlineLevel="0" collapsed="false">
      <c r="A13" s="0" t="s">
        <v>16</v>
      </c>
      <c r="B13" s="10" t="n">
        <v>756.57</v>
      </c>
      <c r="C13" s="10" t="n">
        <v>707.15</v>
      </c>
      <c r="D13" s="10" t="n">
        <v>551.03</v>
      </c>
      <c r="E13" s="10" t="n">
        <v>618.73</v>
      </c>
      <c r="F13" s="10" t="n">
        <v>650</v>
      </c>
      <c r="G13" s="10" t="n">
        <v>650</v>
      </c>
      <c r="H13" s="10" t="n">
        <v>739.03</v>
      </c>
      <c r="I13" s="1" t="n">
        <v>900</v>
      </c>
      <c r="J13" s="28" t="n">
        <v>900</v>
      </c>
      <c r="K13" s="104" t="n">
        <v>900</v>
      </c>
    </row>
    <row r="14" customFormat="false" ht="12.75" hidden="false" customHeight="false" outlineLevel="0" collapsed="false">
      <c r="A14" s="0" t="s">
        <v>17</v>
      </c>
      <c r="B14" s="10"/>
      <c r="C14" s="10"/>
      <c r="D14" s="10" t="n">
        <v>133.06</v>
      </c>
      <c r="E14" s="10" t="n">
        <v>0</v>
      </c>
      <c r="F14" s="10" t="n">
        <v>0</v>
      </c>
      <c r="G14" s="10" t="n">
        <v>0</v>
      </c>
      <c r="H14" s="10" t="n">
        <v>0</v>
      </c>
      <c r="I14" s="1" t="n">
        <v>0</v>
      </c>
      <c r="J14" s="28" t="n">
        <v>0</v>
      </c>
      <c r="K14" s="104" t="n">
        <v>0</v>
      </c>
    </row>
    <row r="15" customFormat="false" ht="12.75" hidden="false" customHeight="false" outlineLevel="0" collapsed="false">
      <c r="A15" s="0" t="s">
        <v>18</v>
      </c>
      <c r="B15" s="10"/>
      <c r="C15" s="10"/>
      <c r="D15" s="10"/>
      <c r="E15" s="10" t="n">
        <v>0</v>
      </c>
      <c r="F15" s="10" t="n">
        <v>-3.06</v>
      </c>
      <c r="G15" s="10" t="n">
        <v>0</v>
      </c>
      <c r="H15" s="10" t="n">
        <v>712.24</v>
      </c>
      <c r="I15" s="1" t="n">
        <v>0</v>
      </c>
      <c r="J15" s="28" t="n">
        <v>0</v>
      </c>
      <c r="K15" s="104" t="n">
        <v>0</v>
      </c>
    </row>
    <row r="16" customFormat="false" ht="12.75" hidden="false" customHeight="false" outlineLevel="0" collapsed="false">
      <c r="A16" s="0" t="s">
        <v>19</v>
      </c>
      <c r="B16" s="10"/>
      <c r="C16" s="10"/>
      <c r="D16" s="10" t="n">
        <f aca="false">'B-A 2002'!O19</f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" t="n">
        <v>0</v>
      </c>
      <c r="J16" s="28" t="n">
        <v>0</v>
      </c>
      <c r="K16" s="104" t="n">
        <v>0</v>
      </c>
    </row>
    <row r="17" customFormat="false" ht="12.75" hidden="false" customHeight="false" outlineLevel="0" collapsed="false">
      <c r="A17" s="0" t="s">
        <v>20</v>
      </c>
      <c r="B17" s="10" t="n">
        <v>135</v>
      </c>
      <c r="C17" s="10" t="n">
        <v>150</v>
      </c>
      <c r="D17" s="10" t="n">
        <v>100</v>
      </c>
      <c r="E17" s="10" t="n">
        <v>140.02</v>
      </c>
      <c r="F17" s="10" t="n">
        <v>300</v>
      </c>
      <c r="G17" s="10" t="n">
        <v>300</v>
      </c>
      <c r="H17" s="10" t="n">
        <v>150</v>
      </c>
      <c r="I17" s="1" t="n">
        <v>150</v>
      </c>
      <c r="J17" s="28" t="n">
        <v>140</v>
      </c>
      <c r="K17" s="104" t="n">
        <v>150</v>
      </c>
    </row>
    <row r="18" customFormat="false" ht="12.75" hidden="false" customHeight="false" outlineLevel="0" collapsed="false">
      <c r="A18" s="0" t="s">
        <v>21</v>
      </c>
      <c r="B18" s="10" t="n">
        <v>135</v>
      </c>
      <c r="C18" s="10" t="n">
        <v>150</v>
      </c>
      <c r="D18" s="10" t="n">
        <v>120</v>
      </c>
      <c r="E18" s="10" t="n">
        <v>17.76</v>
      </c>
      <c r="F18" s="10" t="n">
        <v>0</v>
      </c>
      <c r="G18" s="10" t="n">
        <v>0</v>
      </c>
      <c r="H18" s="10" t="n">
        <v>0</v>
      </c>
      <c r="I18" s="1" t="n">
        <v>0</v>
      </c>
      <c r="J18" s="28" t="n">
        <v>140</v>
      </c>
      <c r="K18" s="104" t="n">
        <v>150</v>
      </c>
    </row>
    <row r="19" customFormat="false" ht="12.75" hidden="false" customHeight="false" outlineLevel="0" collapsed="false">
      <c r="A19" s="0" t="s">
        <v>23</v>
      </c>
      <c r="B19" s="10" t="n">
        <v>123.55</v>
      </c>
      <c r="C19" s="10" t="n">
        <v>77.3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" t="n">
        <v>30</v>
      </c>
      <c r="J19" s="28" t="n">
        <v>0</v>
      </c>
      <c r="K19" s="104" t="n">
        <v>30</v>
      </c>
    </row>
    <row r="20" customFormat="false" ht="12.75" hidden="false" customHeight="false" outlineLevel="0" collapsed="false">
      <c r="A20" s="0" t="s">
        <v>25</v>
      </c>
      <c r="B20" s="10" t="n">
        <v>1870</v>
      </c>
      <c r="C20" s="10" t="n">
        <v>1706</v>
      </c>
      <c r="D20" s="10" t="n">
        <v>1878.51</v>
      </c>
      <c r="E20" s="10" t="n">
        <v>1740.13</v>
      </c>
      <c r="F20" s="10" t="n">
        <v>2320.19</v>
      </c>
      <c r="G20" s="10" t="n">
        <v>2100</v>
      </c>
      <c r="H20" s="10" t="n">
        <v>2449.48</v>
      </c>
      <c r="I20" s="1" t="n">
        <v>2055</v>
      </c>
      <c r="J20" s="87" t="n">
        <v>2478</v>
      </c>
      <c r="K20" s="104" t="n">
        <v>2500</v>
      </c>
    </row>
    <row r="21" customFormat="false" ht="12.75" hidden="false" customHeight="false" outlineLevel="0" collapsed="false">
      <c r="A21" s="2" t="s">
        <v>26</v>
      </c>
      <c r="B21" s="88" t="n">
        <f aca="false">SUM(B7:B20)</f>
        <v>5017.7</v>
      </c>
      <c r="C21" s="88" t="n">
        <f aca="false">SUM(C7:C20)</f>
        <v>4495.47</v>
      </c>
      <c r="D21" s="88" t="n">
        <f aca="false">SUM(D7:D20)</f>
        <v>4214.37</v>
      </c>
      <c r="E21" s="88" t="n">
        <f aca="false">SUM(E7:E20)</f>
        <v>4216.64</v>
      </c>
      <c r="F21" s="88" t="n">
        <f aca="false">SUM(F7:F20)</f>
        <v>5025.35</v>
      </c>
      <c r="G21" s="88" t="n">
        <f aca="false">SUM(G7:G20)</f>
        <v>5025</v>
      </c>
      <c r="H21" s="88" t="n">
        <f aca="false">SUM(H7:H20)</f>
        <v>5820.31</v>
      </c>
      <c r="I21" s="89" t="n">
        <f aca="false">SUM(I7:I20)</f>
        <v>4955</v>
      </c>
      <c r="J21" s="90" t="n">
        <f aca="false">SUM(J7:J20)</f>
        <v>5358</v>
      </c>
      <c r="K21" s="109" t="n">
        <f aca="false">SUM(K7:K20)</f>
        <v>5585</v>
      </c>
    </row>
    <row r="22" customFormat="false" ht="12.75" hidden="false" customHeight="false" outlineLevel="0" collapsed="false">
      <c r="A22" s="0" t="s">
        <v>28</v>
      </c>
      <c r="B22" s="10" t="n">
        <v>25</v>
      </c>
      <c r="C22" s="10" t="n">
        <v>25</v>
      </c>
      <c r="D22" s="10" t="n">
        <v>25</v>
      </c>
      <c r="E22" s="10" t="n">
        <v>35</v>
      </c>
      <c r="F22" s="10" t="n">
        <v>0</v>
      </c>
      <c r="G22" s="10" t="n">
        <v>35</v>
      </c>
      <c r="H22" s="10" t="n">
        <v>0</v>
      </c>
      <c r="I22" s="86" t="n">
        <v>0</v>
      </c>
      <c r="J22" s="28" t="n">
        <v>0</v>
      </c>
      <c r="K22" s="104" t="n">
        <v>0</v>
      </c>
    </row>
    <row r="23" customFormat="false" ht="12.75" hidden="false" customHeight="false" outlineLevel="0" collapsed="false">
      <c r="A23" s="0" t="s">
        <v>29</v>
      </c>
      <c r="B23" s="10" t="n">
        <v>35</v>
      </c>
      <c r="C23" s="10" t="n">
        <v>35</v>
      </c>
      <c r="D23" s="10" t="n">
        <v>35</v>
      </c>
      <c r="E23" s="10" t="n">
        <v>35</v>
      </c>
      <c r="F23" s="10" t="n">
        <v>0</v>
      </c>
      <c r="G23" s="10" t="n">
        <v>35</v>
      </c>
      <c r="H23" s="10" t="n">
        <v>0</v>
      </c>
      <c r="I23" s="86" t="n">
        <v>0</v>
      </c>
      <c r="J23" s="28" t="n">
        <v>0</v>
      </c>
      <c r="K23" s="104" t="n">
        <v>0</v>
      </c>
    </row>
    <row r="24" customFormat="false" ht="12.75" hidden="false" customHeight="false" outlineLevel="0" collapsed="false">
      <c r="A24" s="0" t="s">
        <v>30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0</v>
      </c>
      <c r="G24" s="10" t="n">
        <v>15</v>
      </c>
      <c r="H24" s="10" t="n">
        <v>0</v>
      </c>
      <c r="I24" s="86" t="n">
        <v>0</v>
      </c>
      <c r="J24" s="28" t="n">
        <v>25</v>
      </c>
      <c r="K24" s="104" t="n">
        <v>25</v>
      </c>
    </row>
    <row r="25" customFormat="false" ht="12.75" hidden="false" customHeight="false" outlineLevel="0" collapsed="false">
      <c r="A25" s="0" t="s">
        <v>32</v>
      </c>
      <c r="B25" s="10" t="n">
        <v>0</v>
      </c>
      <c r="C25" s="10" t="n">
        <v>20</v>
      </c>
      <c r="D25" s="10" t="n">
        <v>25</v>
      </c>
      <c r="E25" s="10" t="n">
        <v>0</v>
      </c>
      <c r="F25" s="10" t="n">
        <v>0</v>
      </c>
      <c r="G25" s="10" t="n">
        <v>25</v>
      </c>
      <c r="H25" s="10" t="n">
        <v>0</v>
      </c>
      <c r="I25" s="1" t="n">
        <v>40</v>
      </c>
      <c r="J25" s="28" t="n">
        <v>25</v>
      </c>
      <c r="K25" s="104" t="n">
        <v>25</v>
      </c>
    </row>
    <row r="26" customFormat="false" ht="12.75" hidden="false" customHeight="false" outlineLevel="0" collapsed="false">
      <c r="A26" s="0" t="s">
        <v>33</v>
      </c>
      <c r="B26" s="10" t="n">
        <v>15</v>
      </c>
      <c r="C26" s="10" t="n">
        <v>19</v>
      </c>
      <c r="D26" s="10" t="n">
        <v>44</v>
      </c>
      <c r="E26" s="10" t="n">
        <v>25</v>
      </c>
      <c r="F26" s="10" t="n">
        <v>25</v>
      </c>
      <c r="G26" s="10" t="n">
        <v>25</v>
      </c>
      <c r="H26" s="10" t="n">
        <v>25</v>
      </c>
      <c r="I26" s="1" t="n">
        <v>25</v>
      </c>
      <c r="J26" s="28" t="n">
        <v>30</v>
      </c>
      <c r="K26" s="104" t="n">
        <v>30</v>
      </c>
    </row>
    <row r="27" customFormat="false" ht="12.75" hidden="false" customHeight="false" outlineLevel="0" collapsed="false">
      <c r="A27" s="0" t="s">
        <v>34</v>
      </c>
      <c r="B27" s="10"/>
      <c r="C27" s="10" t="n">
        <v>48.48</v>
      </c>
      <c r="D27" s="10" t="n">
        <v>0</v>
      </c>
      <c r="E27" s="10" t="n">
        <v>31.99</v>
      </c>
      <c r="F27" s="10" t="n">
        <v>0</v>
      </c>
      <c r="G27" s="10" t="n">
        <v>50</v>
      </c>
      <c r="H27" s="10" t="n">
        <v>60.53</v>
      </c>
      <c r="I27" s="1" t="n">
        <v>19.66</v>
      </c>
      <c r="J27" s="28" t="n">
        <v>82.91</v>
      </c>
      <c r="K27" s="104" t="n">
        <v>0</v>
      </c>
    </row>
    <row r="28" customFormat="false" ht="12.75" hidden="false" customHeight="false" outlineLevel="0" collapsed="false">
      <c r="A28" s="0" t="s">
        <v>35</v>
      </c>
      <c r="B28" s="10" t="n">
        <v>0</v>
      </c>
      <c r="C28" s="10" t="n">
        <v>0</v>
      </c>
      <c r="D28" s="10" t="n">
        <v>0</v>
      </c>
      <c r="E28" s="10" t="n">
        <v>69.2</v>
      </c>
      <c r="F28" s="10" t="n">
        <v>70.42</v>
      </c>
      <c r="G28" s="10" t="n">
        <v>75</v>
      </c>
      <c r="H28" s="10" t="n">
        <v>75</v>
      </c>
      <c r="I28" s="1" t="n">
        <v>67.4</v>
      </c>
      <c r="J28" s="28" t="n">
        <v>75</v>
      </c>
      <c r="K28" s="104" t="n">
        <v>75</v>
      </c>
    </row>
    <row r="29" customFormat="false" ht="12.75" hidden="false" customHeight="false" outlineLevel="0" collapsed="false">
      <c r="A29" s="0" t="s">
        <v>36</v>
      </c>
      <c r="B29" s="10" t="n">
        <v>46.43</v>
      </c>
      <c r="C29" s="10" t="n">
        <v>39.02</v>
      </c>
      <c r="D29" s="10" t="n">
        <v>84.84</v>
      </c>
      <c r="E29" s="10" t="n">
        <v>43.52</v>
      </c>
      <c r="F29" s="10" t="n">
        <v>0</v>
      </c>
      <c r="G29" s="10" t="n">
        <v>75</v>
      </c>
      <c r="H29" s="10" t="n">
        <v>44.21</v>
      </c>
      <c r="I29" s="1" t="n">
        <v>49.36</v>
      </c>
      <c r="J29" s="28" t="n">
        <v>29.37</v>
      </c>
      <c r="K29" s="104" t="n">
        <v>35</v>
      </c>
    </row>
    <row r="30" customFormat="false" ht="12.75" hidden="false" customHeight="false" outlineLevel="0" collapsed="false">
      <c r="A30" s="0" t="s">
        <v>37</v>
      </c>
      <c r="B30" s="10" t="n">
        <v>81.17</v>
      </c>
      <c r="C30" s="10" t="n">
        <v>75.9</v>
      </c>
      <c r="D30" s="10" t="n">
        <v>30.6</v>
      </c>
      <c r="E30" s="10" t="n">
        <v>0</v>
      </c>
      <c r="F30" s="10" t="n">
        <v>0</v>
      </c>
      <c r="G30" s="10" t="n">
        <v>0</v>
      </c>
      <c r="H30" s="10" t="n">
        <v>0</v>
      </c>
      <c r="I30" s="1" t="n">
        <v>35</v>
      </c>
      <c r="J30" s="28" t="n">
        <v>35</v>
      </c>
      <c r="K30" s="104" t="n">
        <v>35</v>
      </c>
    </row>
    <row r="31" customFormat="false" ht="12.75" hidden="false" customHeight="false" outlineLevel="0" collapsed="false">
      <c r="A31" s="0" t="s">
        <v>38</v>
      </c>
      <c r="B31" s="10" t="n">
        <v>668.56</v>
      </c>
      <c r="C31" s="10" t="n">
        <v>785.09</v>
      </c>
      <c r="D31" s="10" t="n">
        <v>664.18</v>
      </c>
      <c r="E31" s="10" t="n">
        <v>693.64</v>
      </c>
      <c r="F31" s="10" t="n">
        <v>693.64</v>
      </c>
      <c r="G31" s="10" t="n">
        <v>700</v>
      </c>
      <c r="H31" s="10" t="n">
        <v>792.43</v>
      </c>
      <c r="I31" s="1" t="n">
        <v>925.57</v>
      </c>
      <c r="J31" s="28" t="n">
        <v>925.57</v>
      </c>
      <c r="K31" s="104" t="n">
        <v>1000</v>
      </c>
    </row>
    <row r="32" customFormat="false" ht="12.75" hidden="false" customHeight="false" outlineLevel="0" collapsed="false">
      <c r="A32" s="0" t="s">
        <v>40</v>
      </c>
      <c r="B32" s="10" t="n">
        <v>153.88</v>
      </c>
      <c r="C32" s="10" t="n">
        <v>144.91</v>
      </c>
      <c r="D32" s="10" t="n">
        <v>173.52</v>
      </c>
      <c r="E32" s="10" t="n">
        <v>136.88</v>
      </c>
      <c r="F32" s="10" t="n">
        <v>155</v>
      </c>
      <c r="G32" s="10" t="n">
        <v>150</v>
      </c>
      <c r="H32" s="10" t="n">
        <v>150</v>
      </c>
      <c r="I32" s="1" t="n">
        <v>150</v>
      </c>
      <c r="J32" s="28" t="n">
        <v>150</v>
      </c>
      <c r="K32" s="104" t="n">
        <v>150</v>
      </c>
    </row>
    <row r="33" customFormat="false" ht="12.75" hidden="false" customHeight="false" outlineLevel="0" collapsed="false">
      <c r="A33" s="0" t="s">
        <v>41</v>
      </c>
      <c r="B33" s="10" t="n">
        <v>149.26</v>
      </c>
      <c r="C33" s="10" t="n">
        <v>74.63</v>
      </c>
      <c r="D33" s="10" t="n">
        <v>36.92</v>
      </c>
      <c r="E33" s="10" t="n">
        <v>75.16</v>
      </c>
      <c r="F33" s="10" t="n">
        <v>0</v>
      </c>
      <c r="G33" s="10" t="n">
        <v>225</v>
      </c>
      <c r="H33" s="10" t="n">
        <v>74.63</v>
      </c>
      <c r="I33" s="1" t="n">
        <v>74.64</v>
      </c>
      <c r="J33" s="28" t="n">
        <v>75</v>
      </c>
      <c r="K33" s="104" t="n">
        <v>75</v>
      </c>
    </row>
    <row r="34" customFormat="false" ht="12.75" hidden="false" customHeight="false" outlineLevel="0" collapsed="false">
      <c r="A34" s="0" t="s">
        <v>42</v>
      </c>
      <c r="B34" s="10" t="n">
        <v>150</v>
      </c>
      <c r="C34" s="10" t="n">
        <v>150</v>
      </c>
      <c r="D34" s="10" t="n">
        <v>150</v>
      </c>
      <c r="E34" s="10" t="n">
        <v>150</v>
      </c>
      <c r="F34" s="10" t="n">
        <v>150</v>
      </c>
      <c r="G34" s="10" t="n">
        <v>150</v>
      </c>
      <c r="H34" s="10" t="n">
        <v>200</v>
      </c>
      <c r="I34" s="1" t="n">
        <v>200</v>
      </c>
      <c r="J34" s="28" t="n">
        <v>200</v>
      </c>
      <c r="K34" s="104" t="n">
        <v>200</v>
      </c>
    </row>
    <row r="35" customFormat="false" ht="12.75" hidden="false" customHeight="false" outlineLevel="0" collapsed="false">
      <c r="A35" s="0" t="s">
        <v>43</v>
      </c>
      <c r="B35" s="10" t="n">
        <v>50</v>
      </c>
      <c r="C35" s="10" t="n">
        <v>50</v>
      </c>
      <c r="D35" s="10" t="n">
        <v>50</v>
      </c>
      <c r="E35" s="10" t="n">
        <v>75</v>
      </c>
      <c r="F35" s="10" t="n">
        <v>87.68</v>
      </c>
      <c r="G35" s="10" t="n">
        <v>75</v>
      </c>
      <c r="H35" s="10" t="n">
        <v>75</v>
      </c>
      <c r="I35" s="1" t="n">
        <v>75</v>
      </c>
      <c r="J35" s="28" t="n">
        <v>75</v>
      </c>
      <c r="K35" s="104" t="n">
        <v>75</v>
      </c>
    </row>
    <row r="36" customFormat="false" ht="12.75" hidden="false" customHeight="false" outlineLevel="0" collapsed="false">
      <c r="A36" s="0" t="s">
        <v>44</v>
      </c>
      <c r="B36" s="10" t="n">
        <v>110.9</v>
      </c>
      <c r="C36" s="10" t="n">
        <v>142.95</v>
      </c>
      <c r="D36" s="10" t="n">
        <f aca="false">20.98+73.28+127.92+69.63</f>
        <v>291.81</v>
      </c>
      <c r="E36" s="10" t="n">
        <v>267.74</v>
      </c>
      <c r="F36" s="10" t="n">
        <v>325.95</v>
      </c>
      <c r="G36" s="10" t="n">
        <v>300</v>
      </c>
      <c r="H36" s="10" t="n">
        <v>485.92</v>
      </c>
      <c r="I36" s="1" t="n">
        <v>154.9</v>
      </c>
      <c r="J36" s="28" t="n">
        <v>0</v>
      </c>
      <c r="K36" s="104" t="n">
        <v>0</v>
      </c>
    </row>
    <row r="37" customFormat="false" ht="12.75" hidden="false" customHeight="false" outlineLevel="0" collapsed="false">
      <c r="A37" s="0" t="s">
        <v>45</v>
      </c>
      <c r="B37" s="10" t="n">
        <v>25</v>
      </c>
      <c r="C37" s="10" t="n">
        <v>50</v>
      </c>
      <c r="D37" s="10" t="n">
        <v>50</v>
      </c>
      <c r="E37" s="10" t="n">
        <v>35</v>
      </c>
      <c r="F37" s="10" t="n">
        <v>0</v>
      </c>
      <c r="G37" s="10" t="n">
        <v>50</v>
      </c>
      <c r="H37" s="10" t="n">
        <v>0</v>
      </c>
      <c r="I37" s="1" t="n">
        <v>0</v>
      </c>
      <c r="J37" s="28" t="n">
        <v>0</v>
      </c>
      <c r="K37" s="104" t="n">
        <v>0</v>
      </c>
    </row>
    <row r="38" customFormat="false" ht="12.75" hidden="false" customHeight="false" outlineLevel="0" collapsed="false">
      <c r="A38" s="0" t="s">
        <v>46</v>
      </c>
      <c r="B38" s="10" t="n">
        <v>130</v>
      </c>
      <c r="C38" s="10" t="n">
        <v>10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" t="n">
        <v>0</v>
      </c>
      <c r="J38" s="28" t="n">
        <v>0</v>
      </c>
      <c r="K38" s="104" t="n">
        <v>0</v>
      </c>
    </row>
    <row r="39" customFormat="false" ht="12.75" hidden="false" customHeight="false" outlineLevel="0" collapsed="false">
      <c r="A39" s="0" t="s">
        <v>47</v>
      </c>
      <c r="B39" s="10" t="n">
        <v>250</v>
      </c>
      <c r="C39" s="10" t="n">
        <v>250</v>
      </c>
      <c r="D39" s="10" t="n">
        <v>300</v>
      </c>
      <c r="E39" s="10" t="n">
        <v>250</v>
      </c>
      <c r="F39" s="10" t="n">
        <v>300</v>
      </c>
      <c r="G39" s="10" t="n">
        <v>300</v>
      </c>
      <c r="H39" s="10" t="n">
        <v>300</v>
      </c>
      <c r="I39" s="1" t="n">
        <v>325</v>
      </c>
      <c r="J39" s="28" t="n">
        <v>300</v>
      </c>
      <c r="K39" s="104" t="n">
        <v>400</v>
      </c>
    </row>
    <row r="40" customFormat="false" ht="12.75" hidden="false" customHeight="false" outlineLevel="0" collapsed="false">
      <c r="A40" s="0" t="s">
        <v>48</v>
      </c>
      <c r="B40" s="10" t="n">
        <v>128.5</v>
      </c>
      <c r="C40" s="10"/>
      <c r="D40" s="10" t="n">
        <v>305.24</v>
      </c>
      <c r="E40" s="10" t="n">
        <v>0</v>
      </c>
      <c r="F40" s="10" t="n">
        <v>0</v>
      </c>
      <c r="G40" s="10" t="n">
        <v>0</v>
      </c>
      <c r="H40" s="10" t="n">
        <v>150</v>
      </c>
      <c r="I40" s="1" t="n">
        <v>174.03</v>
      </c>
      <c r="J40" s="28" t="n">
        <v>14.08</v>
      </c>
      <c r="K40" s="104" t="n">
        <v>20</v>
      </c>
    </row>
    <row r="41" customFormat="false" ht="12.75" hidden="false" customHeight="false" outlineLevel="0" collapsed="false">
      <c r="A41" s="0" t="s">
        <v>49</v>
      </c>
      <c r="B41" s="10"/>
      <c r="C41" s="10" t="n">
        <v>103.08</v>
      </c>
      <c r="D41" s="10" t="n">
        <v>26.78</v>
      </c>
      <c r="E41" s="10" t="n">
        <v>79.52</v>
      </c>
      <c r="F41" s="10" t="n">
        <v>20</v>
      </c>
      <c r="G41" s="10" t="n">
        <v>50</v>
      </c>
      <c r="H41" s="10" t="n">
        <v>26.87</v>
      </c>
      <c r="I41" s="1" t="n">
        <v>46.41</v>
      </c>
      <c r="J41" s="28" t="n">
        <v>37.12</v>
      </c>
      <c r="K41" s="104" t="n">
        <v>50</v>
      </c>
    </row>
    <row r="42" customFormat="false" ht="12.75" hidden="false" customHeight="false" outlineLevel="0" collapsed="false">
      <c r="A42" s="0" t="s">
        <v>50</v>
      </c>
      <c r="B42" s="10" t="n">
        <f aca="false">304.68+119.55</f>
        <v>424.23</v>
      </c>
      <c r="C42" s="10" t="n">
        <f aca="false">107.48-103.08</f>
        <v>4.40000000000001</v>
      </c>
      <c r="D42" s="10" t="n">
        <v>181.11</v>
      </c>
      <c r="E42" s="10" t="n">
        <v>87.5</v>
      </c>
      <c r="F42" s="10" t="n">
        <v>39.73</v>
      </c>
      <c r="G42" s="10" t="n">
        <v>183.48</v>
      </c>
      <c r="H42" s="10" t="n">
        <v>60</v>
      </c>
      <c r="I42" s="1" t="n">
        <v>20</v>
      </c>
      <c r="J42" s="28" t="n">
        <v>0</v>
      </c>
      <c r="K42" s="104" t="n">
        <v>25</v>
      </c>
    </row>
    <row r="43" customFormat="false" ht="12.75" hidden="false" customHeight="false" outlineLevel="0" collapsed="false">
      <c r="A43" s="2" t="s">
        <v>26</v>
      </c>
      <c r="B43" s="88" t="n">
        <f aca="false">SUM(B22:B42)</f>
        <v>2457.93</v>
      </c>
      <c r="C43" s="88" t="n">
        <f aca="false">SUM(C22:C42)</f>
        <v>2132.46</v>
      </c>
      <c r="D43" s="88" t="n">
        <f aca="false">SUM(D22:D42)</f>
        <v>2489</v>
      </c>
      <c r="E43" s="88" t="n">
        <f aca="false">SUM(E22:E42)</f>
        <v>2105.15</v>
      </c>
      <c r="F43" s="88" t="n">
        <f aca="false">SUM(F22:F42)</f>
        <v>1867.42</v>
      </c>
      <c r="G43" s="88" t="n">
        <f aca="false">SUM(G22:G42)</f>
        <v>2518.48</v>
      </c>
      <c r="H43" s="88" t="n">
        <f aca="false">SUM(H22:H42)</f>
        <v>2519.59</v>
      </c>
      <c r="I43" s="89" t="n">
        <f aca="false">SUM(I22:I42)</f>
        <v>2381.97</v>
      </c>
      <c r="J43" s="91" t="n">
        <f aca="false">SUM(J22:J42)</f>
        <v>2079.05</v>
      </c>
      <c r="K43" s="109" t="n">
        <f aca="false">SUM(K22:K42)</f>
        <v>2220</v>
      </c>
    </row>
    <row r="44" customFormat="false" ht="12.75" hidden="false" customHeight="false" outlineLevel="0" collapsed="false">
      <c r="A44" s="2" t="s">
        <v>51</v>
      </c>
      <c r="B44" s="0" t="n">
        <f aca="false">SUM(A21,A43)</f>
        <v>0</v>
      </c>
      <c r="D44" s="13"/>
      <c r="E44" s="13"/>
      <c r="F44" s="14" t="n">
        <f aca="false">SUM(F21+F43)</f>
        <v>6892.77</v>
      </c>
      <c r="G44" s="15" t="n">
        <f aca="false">SUM(G21+G43)</f>
        <v>7543.48</v>
      </c>
      <c r="H44" s="15" t="n">
        <f aca="false">SUM(H21+H43)</f>
        <v>8339.9</v>
      </c>
      <c r="I44" s="9" t="n">
        <f aca="false">SUM(I21,I43)</f>
        <v>7336.97</v>
      </c>
      <c r="J44" s="92" t="n">
        <f aca="false">SUM(J21,J43)</f>
        <v>7437.05</v>
      </c>
      <c r="K44" s="110" t="n">
        <f aca="false">K21+K43</f>
        <v>7805</v>
      </c>
    </row>
    <row r="45" customFormat="false" ht="12.75" hidden="false" customHeight="false" outlineLevel="0" collapsed="false">
      <c r="A45" s="0" t="s">
        <v>52</v>
      </c>
      <c r="B45" s="10" t="n">
        <f aca="false">B6-B21-B43</f>
        <v>-525.63</v>
      </c>
      <c r="C45" s="10" t="n">
        <f aca="false">C6-C21-C43</f>
        <v>-127.93</v>
      </c>
      <c r="D45" s="10" t="n">
        <f aca="false">D6-D21-D43</f>
        <v>526.63</v>
      </c>
      <c r="E45" s="10" t="n">
        <f aca="false">E6-E21-E43</f>
        <v>698.21</v>
      </c>
      <c r="F45" s="10" t="n">
        <f aca="false">F6-F21-F43</f>
        <v>307.23</v>
      </c>
      <c r="G45" s="10" t="n">
        <f aca="false">G6-G21-G43</f>
        <v>-343.48</v>
      </c>
      <c r="H45" s="10" t="n">
        <f aca="false">H6-H21-H43</f>
        <v>-349.900000000001</v>
      </c>
      <c r="I45" s="1" t="n">
        <f aca="false">I6-I21-I43</f>
        <v>433.03</v>
      </c>
      <c r="J45" s="1" t="n">
        <f aca="false">J6-J21-J43</f>
        <v>512.95</v>
      </c>
    </row>
    <row r="46" customFormat="false" ht="12.75" hidden="false" customHeight="false" outlineLevel="0" collapsed="false">
      <c r="A46" s="0" t="s">
        <v>53</v>
      </c>
      <c r="B46" s="0" t="n">
        <v>874.91</v>
      </c>
      <c r="C46" s="0" t="n">
        <v>349.28</v>
      </c>
      <c r="D46" s="10" t="n">
        <f aca="false">C47</f>
        <v>221.35</v>
      </c>
      <c r="E46" s="10" t="n">
        <f aca="false">D47</f>
        <v>747.98</v>
      </c>
      <c r="F46" s="10" t="n">
        <f aca="false">E47</f>
        <v>1446.19</v>
      </c>
      <c r="G46" s="10" t="n">
        <f aca="false">F47</f>
        <v>1753.42</v>
      </c>
      <c r="H46" s="10" t="n">
        <v>859.94</v>
      </c>
      <c r="I46" s="1" t="n">
        <v>510.04</v>
      </c>
      <c r="J46" s="93" t="n">
        <v>943.07</v>
      </c>
    </row>
    <row r="47" customFormat="false" ht="13.5" hidden="false" customHeight="false" outlineLevel="0" collapsed="false">
      <c r="A47" s="2" t="s">
        <v>54</v>
      </c>
      <c r="B47" s="16" t="n">
        <f aca="false">SUM(B45:B46)</f>
        <v>349.28</v>
      </c>
      <c r="C47" s="16" t="n">
        <f aca="false">SUM(C45:C46)</f>
        <v>221.35</v>
      </c>
      <c r="D47" s="16" t="n">
        <f aca="false">SUM(D45:D46)</f>
        <v>747.98</v>
      </c>
      <c r="E47" s="16" t="n">
        <f aca="false">SUM(E45:E46)</f>
        <v>1446.19</v>
      </c>
      <c r="F47" s="16" t="n">
        <f aca="false">SUM(F45:F46)</f>
        <v>1753.42</v>
      </c>
      <c r="G47" s="16" t="n">
        <f aca="false">SUM(G45:G46)</f>
        <v>1409.94</v>
      </c>
      <c r="H47" s="11" t="n">
        <f aca="false">SUM(H45:H46)</f>
        <v>510.04</v>
      </c>
      <c r="I47" s="12" t="n">
        <f aca="false">SUM(I45:I46)</f>
        <v>943.07</v>
      </c>
      <c r="J47" s="87" t="n">
        <f aca="false">J46+J6-J44</f>
        <v>1456.02</v>
      </c>
    </row>
    <row r="48" customFormat="false" ht="13.5" hidden="false" customHeight="false" outlineLevel="0" collapsed="false">
      <c r="B48" s="94"/>
      <c r="C48" s="94"/>
      <c r="I48" s="1"/>
    </row>
    <row r="49" customFormat="false" ht="12.75" hidden="false" customHeight="false" outlineLevel="0" collapsed="false">
      <c r="A49" s="94" t="s">
        <v>55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2.75" hidden="false" customHeight="true" outlineLevel="0" collapsed="false">
      <c r="A50" s="17" t="s">
        <v>23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</sheetData>
  <mergeCells count="2">
    <mergeCell ref="A50:P52"/>
    <mergeCell ref="A53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75" t="s">
        <v>135</v>
      </c>
      <c r="B1" s="75"/>
      <c r="C1" s="60" t="s">
        <v>60</v>
      </c>
      <c r="D1" s="60" t="s">
        <v>61</v>
      </c>
      <c r="E1" s="60" t="s">
        <v>62</v>
      </c>
      <c r="F1" s="60" t="s">
        <v>63</v>
      </c>
      <c r="G1" s="60" t="s">
        <v>64</v>
      </c>
      <c r="H1" s="60" t="s">
        <v>136</v>
      </c>
      <c r="I1" s="60" t="s">
        <v>66</v>
      </c>
      <c r="J1" s="60" t="s">
        <v>67</v>
      </c>
      <c r="K1" s="60" t="s">
        <v>137</v>
      </c>
      <c r="L1" s="60" t="s">
        <v>69</v>
      </c>
      <c r="M1" s="60" t="s">
        <v>70</v>
      </c>
      <c r="N1" s="60" t="s">
        <v>71</v>
      </c>
      <c r="O1" s="60" t="s">
        <v>26</v>
      </c>
      <c r="R1" s="2" t="s">
        <v>232</v>
      </c>
      <c r="S1" s="78"/>
      <c r="T1" s="28"/>
    </row>
    <row r="2" customFormat="false" ht="25.9" hidden="false" customHeight="true" outlineLevel="0" collapsed="false">
      <c r="A2" s="79" t="s">
        <v>233</v>
      </c>
      <c r="B2" s="79"/>
      <c r="C2" s="37" t="n">
        <v>7725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 t="n">
        <v>7725</v>
      </c>
      <c r="R2" s="38" t="s">
        <v>180</v>
      </c>
      <c r="S2" s="80" t="s">
        <v>143</v>
      </c>
      <c r="T2" s="51" t="s">
        <v>181</v>
      </c>
    </row>
    <row r="3" customFormat="false" ht="12.75" hidden="false" customHeight="true" outlineLevel="0" collapsed="false">
      <c r="A3" s="98" t="s">
        <v>234</v>
      </c>
      <c r="B3" s="98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41"/>
      <c r="S3" s="81" t="n">
        <v>39461</v>
      </c>
      <c r="T3" s="37" t="n">
        <v>1917.08</v>
      </c>
      <c r="U3" s="61" t="s">
        <v>183</v>
      </c>
    </row>
    <row r="4" customFormat="false" ht="12.75" hidden="false" customHeight="false" outlineLevel="0" collapsed="false">
      <c r="A4" s="41" t="s">
        <v>113</v>
      </c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R4" s="40"/>
      <c r="S4" s="81" t="n">
        <v>39111</v>
      </c>
      <c r="T4" s="37" t="n">
        <v>7800</v>
      </c>
      <c r="U4" s="0" t="s">
        <v>235</v>
      </c>
    </row>
    <row r="5" customFormat="false" ht="12.75" hidden="false" customHeight="false" outlineLevel="0" collapsed="false">
      <c r="A5" s="41" t="s">
        <v>146</v>
      </c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R5" s="41" t="n">
        <v>1072</v>
      </c>
      <c r="S5" s="81" t="s">
        <v>236</v>
      </c>
      <c r="T5" s="37" t="n">
        <v>-249</v>
      </c>
    </row>
    <row r="6" customFormat="false" ht="12.75" hidden="false" customHeight="false" outlineLevel="0" collapsed="false">
      <c r="A6" s="38" t="s">
        <v>26</v>
      </c>
      <c r="B6" s="38"/>
      <c r="C6" s="51" t="n">
        <v>772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R6" s="41"/>
      <c r="S6" s="81"/>
      <c r="T6" s="37"/>
    </row>
    <row r="7" customFormat="false" ht="12.75" hidden="false" customHeight="false" outlineLevel="0" collapsed="false">
      <c r="A7" s="41" t="s">
        <v>75</v>
      </c>
      <c r="B7" s="41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R7" s="41"/>
      <c r="S7" s="81"/>
      <c r="T7" s="37"/>
    </row>
    <row r="8" customFormat="false" ht="12.75" hidden="false" customHeight="false" outlineLevel="0" collapsed="false">
      <c r="A8" s="41" t="s">
        <v>206</v>
      </c>
      <c r="B8" s="41"/>
      <c r="C8" s="37"/>
      <c r="D8" s="37"/>
      <c r="E8" s="37"/>
      <c r="F8" s="37"/>
      <c r="G8" s="28"/>
      <c r="H8" s="37"/>
      <c r="I8" s="37"/>
      <c r="J8" s="37"/>
      <c r="K8" s="37"/>
      <c r="L8" s="37"/>
      <c r="M8" s="37"/>
      <c r="N8" s="37"/>
      <c r="O8" s="37"/>
      <c r="R8" s="41"/>
      <c r="S8" s="81"/>
      <c r="T8" s="37"/>
    </row>
    <row r="9" customFormat="false" ht="12.75" hidden="false" customHeight="false" outlineLevel="0" collapsed="false">
      <c r="A9" s="41" t="s">
        <v>208</v>
      </c>
      <c r="B9" s="41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R9" s="41"/>
      <c r="S9" s="81"/>
      <c r="T9" s="37"/>
    </row>
    <row r="10" customFormat="false" ht="12.75" hidden="false" customHeight="false" outlineLevel="0" collapsed="false">
      <c r="A10" s="41" t="s">
        <v>209</v>
      </c>
      <c r="B10" s="4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55"/>
      <c r="R10" s="41"/>
      <c r="S10" s="81"/>
      <c r="T10" s="37"/>
    </row>
    <row r="11" customFormat="false" ht="12.75" hidden="false" customHeight="false" outlineLevel="0" collapsed="false">
      <c r="A11" s="41" t="s">
        <v>78</v>
      </c>
      <c r="B11" s="41"/>
      <c r="C11" s="37"/>
      <c r="D11" s="37"/>
      <c r="E11" s="37"/>
      <c r="F11" s="37"/>
      <c r="G11" s="37"/>
      <c r="H11" s="37"/>
      <c r="I11" s="28"/>
      <c r="J11" s="37"/>
      <c r="K11" s="37"/>
      <c r="L11" s="37"/>
      <c r="M11" s="37"/>
      <c r="N11" s="37"/>
      <c r="O11" s="37"/>
      <c r="R11" s="41"/>
      <c r="S11" s="81"/>
      <c r="T11" s="37"/>
    </row>
    <row r="12" customFormat="false" ht="12.75" hidden="false" customHeight="false" outlineLevel="0" collapsed="false">
      <c r="A12" s="41" t="s">
        <v>79</v>
      </c>
      <c r="B12" s="4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R12" s="41"/>
      <c r="S12" s="81"/>
      <c r="T12" s="37"/>
    </row>
    <row r="13" customFormat="false" ht="12.75" hidden="false" customHeight="false" outlineLevel="0" collapsed="false">
      <c r="A13" s="41" t="s">
        <v>16</v>
      </c>
      <c r="B13" s="4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41"/>
      <c r="S13" s="81"/>
      <c r="T13" s="37"/>
    </row>
    <row r="14" customFormat="false" ht="12.75" hidden="false" customHeight="false" outlineLevel="0" collapsed="false">
      <c r="A14" s="41" t="s">
        <v>214</v>
      </c>
      <c r="B14" s="4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41"/>
      <c r="S14" s="81"/>
      <c r="T14" s="37"/>
    </row>
    <row r="15" customFormat="false" ht="12.75" hidden="false" customHeight="false" outlineLevel="0" collapsed="false">
      <c r="A15" s="41" t="s">
        <v>215</v>
      </c>
      <c r="B15" s="41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R15" s="41"/>
      <c r="S15" s="81"/>
      <c r="T15" s="37"/>
    </row>
    <row r="16" customFormat="false" ht="12.75" hidden="false" customHeight="false" outlineLevel="0" collapsed="false">
      <c r="A16" s="41" t="s">
        <v>216</v>
      </c>
      <c r="B16" s="4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R16" s="41"/>
      <c r="S16" s="81"/>
      <c r="T16" s="37"/>
    </row>
    <row r="17" customFormat="false" ht="12.75" hidden="false" customHeight="false" outlineLevel="0" collapsed="false">
      <c r="A17" s="41" t="s">
        <v>23</v>
      </c>
      <c r="B17" s="41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R17" s="41"/>
      <c r="S17" s="81"/>
      <c r="T17" s="37"/>
    </row>
    <row r="18" customFormat="false" ht="12.75" hidden="false" customHeight="false" outlineLevel="0" collapsed="false">
      <c r="A18" s="41" t="s">
        <v>25</v>
      </c>
      <c r="B18" s="41"/>
      <c r="C18" s="37" t="n">
        <v>174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R18" s="54"/>
      <c r="S18" s="82"/>
      <c r="T18" s="55"/>
    </row>
    <row r="19" customFormat="false" ht="12.75" hidden="false" customHeight="false" outlineLevel="0" collapsed="false">
      <c r="A19" s="38" t="s">
        <v>152</v>
      </c>
      <c r="B19" s="38"/>
      <c r="C19" s="51" t="n">
        <f aca="false">SUM(C7:C18)</f>
        <v>174</v>
      </c>
      <c r="D19" s="51" t="n">
        <f aca="false">SUM(D7:D18)</f>
        <v>0</v>
      </c>
      <c r="E19" s="51" t="n">
        <f aca="false">SUM(E7:E18)</f>
        <v>0</v>
      </c>
      <c r="F19" s="51" t="n">
        <f aca="false">SUM(F7:F18)</f>
        <v>0</v>
      </c>
      <c r="G19" s="51" t="n">
        <f aca="false">SUM(G7:G18)</f>
        <v>0</v>
      </c>
      <c r="H19" s="51" t="n">
        <f aca="false">SUM(H7:H18)</f>
        <v>0</v>
      </c>
      <c r="I19" s="51" t="n">
        <f aca="false">SUM(I7:I18)</f>
        <v>0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0</v>
      </c>
      <c r="N19" s="51" t="n">
        <f aca="false">SUM(N7:N18)</f>
        <v>0</v>
      </c>
      <c r="O19" s="51" t="n">
        <f aca="false">SUM(C19:N19)</f>
        <v>174</v>
      </c>
      <c r="P19" s="2" t="s">
        <v>152</v>
      </c>
      <c r="Q19" s="2"/>
      <c r="R19" s="41"/>
      <c r="S19" s="81"/>
      <c r="T19" s="37"/>
      <c r="U19" s="2"/>
    </row>
    <row r="20" customFormat="false" ht="12.75" hidden="false" customHeight="false" outlineLevel="0" collapsed="false">
      <c r="A20" s="41" t="s">
        <v>28</v>
      </c>
      <c r="B20" s="41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R20" s="41"/>
      <c r="S20" s="81"/>
      <c r="T20" s="37"/>
    </row>
    <row r="21" customFormat="false" ht="12.75" hidden="false" customHeight="false" outlineLevel="0" collapsed="false">
      <c r="A21" s="41" t="s">
        <v>29</v>
      </c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R21" s="41"/>
      <c r="S21" s="81"/>
      <c r="T21" s="37"/>
    </row>
    <row r="22" customFormat="false" ht="12.75" hidden="false" customHeight="false" outlineLevel="0" collapsed="false">
      <c r="A22" s="41" t="s">
        <v>30</v>
      </c>
      <c r="B22" s="41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R22" s="41"/>
      <c r="S22" s="81"/>
      <c r="T22" s="37"/>
    </row>
    <row r="23" customFormat="false" ht="12.75" hidden="false" customHeight="false" outlineLevel="0" collapsed="false">
      <c r="A23" s="41" t="s">
        <v>32</v>
      </c>
      <c r="B23" s="41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R23" s="41"/>
      <c r="S23" s="81"/>
      <c r="T23" s="37"/>
    </row>
    <row r="24" customFormat="false" ht="12.75" hidden="false" customHeight="false" outlineLevel="0" collapsed="false">
      <c r="A24" s="41" t="s">
        <v>33</v>
      </c>
      <c r="B24" s="4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R24" s="41"/>
      <c r="S24" s="81"/>
      <c r="T24" s="37"/>
    </row>
    <row r="25" customFormat="false" ht="12.75" hidden="false" customHeight="false" outlineLevel="0" collapsed="false">
      <c r="A25" s="41" t="s">
        <v>221</v>
      </c>
      <c r="B25" s="4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R25" s="41"/>
      <c r="S25" s="81"/>
      <c r="T25" s="37"/>
    </row>
    <row r="26" customFormat="false" ht="12.75" hidden="false" customHeight="false" outlineLevel="0" collapsed="false">
      <c r="A26" s="41" t="s">
        <v>35</v>
      </c>
      <c r="B26" s="41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R26" s="41"/>
      <c r="S26" s="81"/>
      <c r="T26" s="37"/>
    </row>
    <row r="27" customFormat="false" ht="12.75" hidden="false" customHeight="false" outlineLevel="0" collapsed="false">
      <c r="A27" s="41" t="s">
        <v>36</v>
      </c>
      <c r="B27" s="4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R27" s="41"/>
      <c r="S27" s="81"/>
      <c r="T27" s="37"/>
    </row>
    <row r="28" customFormat="false" ht="12.75" hidden="false" customHeight="false" outlineLevel="0" collapsed="false">
      <c r="A28" s="41" t="s">
        <v>37</v>
      </c>
      <c r="B28" s="41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R28" s="41"/>
      <c r="S28" s="81"/>
      <c r="T28" s="37"/>
    </row>
    <row r="29" customFormat="false" ht="12.75" hidden="false" customHeight="false" outlineLevel="0" collapsed="false">
      <c r="A29" s="41" t="s">
        <v>38</v>
      </c>
      <c r="B29" s="41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R29" s="41"/>
      <c r="S29" s="81"/>
      <c r="T29" s="37"/>
    </row>
    <row r="30" customFormat="false" ht="12.75" hidden="false" customHeight="false" outlineLevel="0" collapsed="false">
      <c r="A30" s="41" t="s">
        <v>40</v>
      </c>
      <c r="B30" s="41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R30" s="41"/>
      <c r="S30" s="81"/>
      <c r="T30" s="37"/>
    </row>
    <row r="31" customFormat="false" ht="12.75" hidden="false" customHeight="false" outlineLevel="0" collapsed="false">
      <c r="A31" s="41" t="s">
        <v>41</v>
      </c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R31" s="41"/>
      <c r="S31" s="81"/>
      <c r="T31" s="37"/>
    </row>
    <row r="32" customFormat="false" ht="12.75" hidden="false" customHeight="false" outlineLevel="0" collapsed="false">
      <c r="A32" s="41" t="s">
        <v>42</v>
      </c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R32" s="41"/>
      <c r="S32" s="81"/>
      <c r="T32" s="37"/>
    </row>
    <row r="33" customFormat="false" ht="12.75" hidden="false" customHeight="false" outlineLevel="0" collapsed="false">
      <c r="A33" s="41" t="s">
        <v>43</v>
      </c>
      <c r="B33" s="41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R33" s="41"/>
      <c r="S33" s="81"/>
      <c r="T33" s="37"/>
    </row>
    <row r="34" customFormat="false" ht="12.75" hidden="false" customHeight="false" outlineLevel="0" collapsed="false">
      <c r="A34" s="41" t="s">
        <v>44</v>
      </c>
      <c r="B34" s="41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83"/>
      <c r="O34" s="83"/>
      <c r="R34" s="41"/>
      <c r="S34" s="81"/>
      <c r="T34" s="37"/>
    </row>
    <row r="35" customFormat="false" ht="12.75" hidden="false" customHeight="false" outlineLevel="0" collapsed="false">
      <c r="A35" s="41" t="s">
        <v>45</v>
      </c>
      <c r="B35" s="41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R35" s="41"/>
      <c r="S35" s="81"/>
      <c r="T35" s="37"/>
    </row>
    <row r="36" customFormat="false" ht="12.75" hidden="false" customHeight="false" outlineLevel="0" collapsed="false">
      <c r="A36" s="41" t="s">
        <v>47</v>
      </c>
      <c r="B36" s="4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R36" s="41"/>
      <c r="S36" s="81"/>
      <c r="T36" s="55"/>
    </row>
    <row r="37" customFormat="false" ht="12.75" hidden="false" customHeight="false" outlineLevel="0" collapsed="false">
      <c r="A37" s="41" t="s">
        <v>160</v>
      </c>
      <c r="B37" s="41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R37" s="41"/>
      <c r="S37" s="81"/>
      <c r="T37" s="37"/>
    </row>
    <row r="38" customFormat="false" ht="12.75" hidden="false" customHeight="false" outlineLevel="0" collapsed="false">
      <c r="A38" s="41" t="s">
        <v>49</v>
      </c>
      <c r="B38" s="41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R38" s="41"/>
      <c r="S38" s="81"/>
      <c r="T38" s="37"/>
    </row>
    <row r="39" customFormat="false" ht="12.75" hidden="false" customHeight="false" outlineLevel="0" collapsed="false">
      <c r="A39" s="41" t="s">
        <v>190</v>
      </c>
      <c r="B39" s="4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R39" s="41"/>
      <c r="S39" s="81"/>
      <c r="T39" s="37"/>
    </row>
    <row r="40" customFormat="false" ht="12.75" hidden="false" customHeight="false" outlineLevel="0" collapsed="false">
      <c r="A40" s="41" t="s">
        <v>237</v>
      </c>
      <c r="B40" s="41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R40" s="54"/>
      <c r="S40" s="82"/>
      <c r="T40" s="55"/>
    </row>
    <row r="41" customFormat="false" ht="12.75" hidden="false" customHeight="false" outlineLevel="0" collapsed="false">
      <c r="A41" s="38" t="s">
        <v>152</v>
      </c>
      <c r="B41" s="38"/>
      <c r="C41" s="51" t="n">
        <f aca="false">SUM(C20:C40)</f>
        <v>0</v>
      </c>
      <c r="D41" s="51" t="n">
        <f aca="false">SUM(D20:D40)</f>
        <v>0</v>
      </c>
      <c r="E41" s="51" t="n">
        <f aca="false">SUM(E20:E40)</f>
        <v>0</v>
      </c>
      <c r="F41" s="51" t="n">
        <f aca="false">SUM(F20:F40)</f>
        <v>0</v>
      </c>
      <c r="G41" s="51" t="n">
        <f aca="false">SUM(G20:G40)</f>
        <v>0</v>
      </c>
      <c r="H41" s="51" t="n">
        <f aca="false">SUM(H20:H40)</f>
        <v>0</v>
      </c>
      <c r="I41" s="51" t="n">
        <f aca="false">SUM(I20:I40)</f>
        <v>0</v>
      </c>
      <c r="J41" s="51" t="n">
        <f aca="false">SUM(J20:J40)</f>
        <v>0</v>
      </c>
      <c r="K41" s="51" t="n">
        <f aca="false">SUM(K20:K40)</f>
        <v>0</v>
      </c>
      <c r="L41" s="51" t="n">
        <f aca="false">SUM(L20:L40)</f>
        <v>0</v>
      </c>
      <c r="M41" s="51" t="n">
        <f aca="false">SUM(M20:M40)</f>
        <v>0</v>
      </c>
      <c r="N41" s="51" t="n">
        <f aca="false">SUM(N20:N40)</f>
        <v>0</v>
      </c>
      <c r="O41" s="51" t="n">
        <f aca="false">SUM(C41:N41)</f>
        <v>0</v>
      </c>
      <c r="P41" s="2" t="s">
        <v>152</v>
      </c>
      <c r="Q41" s="2"/>
      <c r="R41" s="54"/>
      <c r="S41" s="82"/>
      <c r="T41" s="55"/>
      <c r="U41" s="30"/>
    </row>
    <row r="42" customFormat="false" ht="12.75" hidden="false" customHeight="false" outlineLevel="0" collapsed="false">
      <c r="A42" s="84" t="s">
        <v>163</v>
      </c>
      <c r="B42" s="84"/>
      <c r="C42" s="51" t="n">
        <f aca="false">SUM(C19,C41)</f>
        <v>174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2" t="s">
        <v>26</v>
      </c>
      <c r="Q42" s="2"/>
      <c r="R42" s="54"/>
      <c r="S42" s="82"/>
      <c r="T42" s="55"/>
      <c r="U42" s="29"/>
    </row>
    <row r="43" customFormat="false" ht="12.75" hidden="false" customHeight="false" outlineLevel="0" collapsed="false">
      <c r="A43" s="84" t="s">
        <v>53</v>
      </c>
      <c r="B43" s="84"/>
      <c r="C43" s="51" t="n">
        <v>1917.0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"/>
      <c r="Q43" s="2"/>
      <c r="R43" s="54"/>
      <c r="S43" s="82"/>
      <c r="T43" s="55"/>
      <c r="U43" s="29"/>
    </row>
    <row r="44" customFormat="false" ht="12.75" hidden="false" customHeight="false" outlineLevel="0" collapsed="false">
      <c r="A44" s="84" t="s">
        <v>54</v>
      </c>
      <c r="B44" s="84"/>
      <c r="C44" s="51" t="n">
        <f aca="false">+C43+C6-C42</f>
        <v>9468.0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99"/>
      <c r="P44" s="2"/>
      <c r="Q44" s="2"/>
      <c r="R44" s="100"/>
      <c r="S44" s="81"/>
      <c r="T44" s="101"/>
      <c r="U44" s="2"/>
    </row>
    <row r="45" customFormat="false" ht="12.75" hidden="false" customHeight="false" outlineLevel="0" collapsed="false">
      <c r="R45" s="41"/>
      <c r="S45" s="81"/>
      <c r="T45" s="37"/>
    </row>
    <row r="46" customFormat="false" ht="12.75" hidden="false" customHeight="true" outlineLevel="0" collapsed="false">
      <c r="A46" s="112" t="s">
        <v>238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R46" s="41"/>
      <c r="S46" s="81"/>
      <c r="T46" s="37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R47" s="41"/>
      <c r="S47" s="81"/>
      <c r="T47" s="37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R48" s="41"/>
      <c r="S48" s="81"/>
      <c r="T48" s="37"/>
    </row>
    <row r="49" customFormat="false" ht="12.75" hidden="false" customHeight="false" outlineLevel="0" collapsed="false">
      <c r="A49" s="113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R49" s="38" t="s">
        <v>230</v>
      </c>
      <c r="S49" s="80"/>
      <c r="T49" s="51" t="n">
        <f aca="false">SUM(T3:T48)</f>
        <v>9468.08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S50" s="78"/>
      <c r="T50" s="28"/>
    </row>
  </sheetData>
  <mergeCells count="3">
    <mergeCell ref="A2:B2"/>
    <mergeCell ref="A3:B3"/>
    <mergeCell ref="A46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Green Valley Women Gol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0.13"/>
    <col collapsed="false" customWidth="true" hidden="false" outlineLevel="0" max="9" min="9" style="0" width="10.41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6" t="n">
        <v>2006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8" t="s">
        <v>3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  <c r="H6" s="7" t="n">
        <v>120</v>
      </c>
      <c r="I6" s="7" t="n">
        <v>119</v>
      </c>
      <c r="J6" s="8" t="n">
        <v>111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v>7200</v>
      </c>
      <c r="H8" s="10" t="n">
        <f aca="false">120*60</f>
        <v>7200</v>
      </c>
      <c r="I8" s="10" t="n">
        <v>7140</v>
      </c>
      <c r="J8" s="1" t="n">
        <v>7770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 t="n">
        <v>0</v>
      </c>
      <c r="G9" s="10" t="n">
        <v>0</v>
      </c>
      <c r="H9" s="10" t="n">
        <v>0</v>
      </c>
      <c r="I9" s="10" t="n">
        <v>0</v>
      </c>
      <c r="J9" s="1" t="n">
        <v>0</v>
      </c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  <c r="H10" s="11" t="n">
        <f aca="false">SUM(H8:H9)</f>
        <v>7200</v>
      </c>
      <c r="I10" s="11" t="n">
        <v>7990</v>
      </c>
      <c r="J10" s="12" t="n">
        <v>777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9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  <c r="H12" s="10" t="n">
        <v>550</v>
      </c>
      <c r="I12" s="10" t="n">
        <v>498</v>
      </c>
      <c r="J12" s="1" t="n">
        <v>570</v>
      </c>
    </row>
    <row r="13" customFormat="false" ht="12.75" hidden="false" customHeight="false" outlineLevel="0" collapsed="false">
      <c r="B13" s="0" t="s">
        <v>10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  <c r="H13" s="10" t="n">
        <v>575</v>
      </c>
      <c r="I13" s="10" t="n">
        <v>570</v>
      </c>
      <c r="J13" s="1" t="n">
        <v>565</v>
      </c>
    </row>
    <row r="14" customFormat="false" ht="12.75" hidden="false" customHeight="false" outlineLevel="0" collapsed="false">
      <c r="B14" s="0" t="s">
        <v>11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480</v>
      </c>
      <c r="H14" s="10" t="n">
        <v>600</v>
      </c>
      <c r="I14" s="10" t="n">
        <v>500</v>
      </c>
      <c r="J14" s="1" t="n">
        <v>580</v>
      </c>
    </row>
    <row r="15" customFormat="false" ht="12.75" hidden="false" customHeight="false" outlineLevel="0" collapsed="false">
      <c r="B15" s="0" t="s">
        <v>12</v>
      </c>
      <c r="C15" s="10"/>
      <c r="D15" s="10"/>
      <c r="E15" s="10"/>
      <c r="F15" s="10"/>
      <c r="G15" s="10" t="n">
        <v>103.22</v>
      </c>
      <c r="H15" s="10" t="n">
        <v>100</v>
      </c>
      <c r="I15" s="10" t="n">
        <v>151.56</v>
      </c>
      <c r="J15" s="1" t="n">
        <v>75</v>
      </c>
    </row>
    <row r="16" customFormat="false" ht="12.75" hidden="false" customHeight="false" outlineLevel="0" collapsed="false">
      <c r="B16" s="0" t="s">
        <v>13</v>
      </c>
      <c r="C16" s="10" t="n">
        <v>70</v>
      </c>
      <c r="D16" s="10" t="n">
        <v>50</v>
      </c>
      <c r="E16" s="10" t="n">
        <v>166.42</v>
      </c>
      <c r="F16" s="10" t="n">
        <v>50</v>
      </c>
      <c r="G16" s="10" t="n">
        <v>50</v>
      </c>
      <c r="H16" s="10" t="n">
        <v>50</v>
      </c>
      <c r="I16" s="10" t="n">
        <v>50</v>
      </c>
      <c r="J16" s="1" t="n">
        <v>100</v>
      </c>
    </row>
    <row r="17" customFormat="false" ht="12.75" hidden="false" customHeight="false" outlineLevel="0" collapsed="false">
      <c r="B17" s="0" t="s">
        <v>14</v>
      </c>
      <c r="C17" s="10" t="n">
        <v>0</v>
      </c>
      <c r="D17" s="10" t="n">
        <v>0</v>
      </c>
      <c r="E17" s="10" t="n">
        <v>85.22</v>
      </c>
      <c r="F17" s="10" t="n">
        <v>0</v>
      </c>
      <c r="G17" s="10" t="n">
        <v>0</v>
      </c>
      <c r="H17" s="10" t="n">
        <v>100</v>
      </c>
      <c r="I17" s="10" t="n">
        <v>0</v>
      </c>
      <c r="J17" s="1" t="n">
        <v>100</v>
      </c>
      <c r="K17" s="0" t="s">
        <v>15</v>
      </c>
    </row>
    <row r="18" customFormat="false" ht="12.75" hidden="false" customHeight="false" outlineLevel="0" collapsed="false">
      <c r="B18" s="0" t="s">
        <v>16</v>
      </c>
      <c r="C18" s="10" t="n">
        <v>756.57</v>
      </c>
      <c r="D18" s="10" t="n">
        <v>707.15</v>
      </c>
      <c r="E18" s="10" t="n">
        <v>551.03</v>
      </c>
      <c r="F18" s="10" t="n">
        <v>618.73</v>
      </c>
      <c r="G18" s="10" t="n">
        <v>650</v>
      </c>
      <c r="H18" s="10" t="n">
        <v>650</v>
      </c>
      <c r="I18" s="10" t="n">
        <v>739.03</v>
      </c>
      <c r="J18" s="1" t="n">
        <v>900</v>
      </c>
    </row>
    <row r="19" customFormat="false" ht="12.75" hidden="false" customHeight="false" outlineLevel="0" collapsed="false">
      <c r="B19" s="0" t="s">
        <v>17</v>
      </c>
      <c r="C19" s="10"/>
      <c r="D19" s="10"/>
      <c r="E19" s="10" t="n">
        <v>133.06</v>
      </c>
      <c r="F19" s="10" t="n">
        <v>0</v>
      </c>
      <c r="G19" s="10" t="n">
        <v>0</v>
      </c>
      <c r="H19" s="10" t="n">
        <v>0</v>
      </c>
      <c r="I19" s="10" t="n">
        <v>0</v>
      </c>
      <c r="J19" s="1" t="n">
        <v>0</v>
      </c>
    </row>
    <row r="20" customFormat="false" ht="12.75" hidden="false" customHeight="false" outlineLevel="0" collapsed="false">
      <c r="B20" s="0" t="s">
        <v>18</v>
      </c>
      <c r="C20" s="10"/>
      <c r="D20" s="10"/>
      <c r="E20" s="10"/>
      <c r="F20" s="10" t="n">
        <v>0</v>
      </c>
      <c r="G20" s="10" t="n">
        <v>-3.06</v>
      </c>
      <c r="H20" s="10" t="n">
        <v>0</v>
      </c>
      <c r="I20" s="10" t="n">
        <v>712.24</v>
      </c>
      <c r="J20" s="1" t="n">
        <v>0</v>
      </c>
    </row>
    <row r="21" customFormat="false" ht="12.75" hidden="false" customHeight="false" outlineLevel="0" collapsed="false">
      <c r="B21" s="0" t="s">
        <v>19</v>
      </c>
      <c r="C21" s="10"/>
      <c r="D21" s="10"/>
      <c r="E21" s="10" t="n">
        <f aca="false">'B-A 2002'!P19</f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" t="n">
        <v>0</v>
      </c>
    </row>
    <row r="22" customFormat="false" ht="12.75" hidden="false" customHeight="false" outlineLevel="0" collapsed="false">
      <c r="B22" s="0" t="s">
        <v>20</v>
      </c>
      <c r="C22" s="10" t="n">
        <v>135</v>
      </c>
      <c r="D22" s="10" t="n">
        <v>150</v>
      </c>
      <c r="E22" s="10" t="n">
        <v>100</v>
      </c>
      <c r="F22" s="10" t="n">
        <v>140.02</v>
      </c>
      <c r="G22" s="10" t="n">
        <v>300</v>
      </c>
      <c r="H22" s="10" t="n">
        <v>300</v>
      </c>
      <c r="I22" s="10" t="n">
        <v>150</v>
      </c>
      <c r="J22" s="1" t="n">
        <v>150</v>
      </c>
    </row>
    <row r="23" customFormat="false" ht="12.75" hidden="false" customHeight="false" outlineLevel="0" collapsed="false">
      <c r="B23" s="0" t="s">
        <v>21</v>
      </c>
      <c r="C23" s="10" t="n">
        <v>135</v>
      </c>
      <c r="D23" s="10" t="n">
        <v>150</v>
      </c>
      <c r="E23" s="10" t="n">
        <v>120</v>
      </c>
      <c r="F23" s="10" t="n">
        <v>17.76</v>
      </c>
      <c r="G23" s="10" t="n">
        <v>0</v>
      </c>
      <c r="H23" s="10" t="n">
        <v>0</v>
      </c>
      <c r="I23" s="10" t="n">
        <v>0</v>
      </c>
      <c r="J23" s="1" t="n">
        <v>0</v>
      </c>
      <c r="K23" s="0" t="s">
        <v>22</v>
      </c>
    </row>
    <row r="24" customFormat="false" ht="12.75" hidden="false" customHeight="false" outlineLevel="0" collapsed="false">
      <c r="B24" s="0" t="s">
        <v>23</v>
      </c>
      <c r="C24" s="10" t="n">
        <v>123.55</v>
      </c>
      <c r="D24" s="10" t="n">
        <v>77.3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" t="n">
        <v>30</v>
      </c>
      <c r="K24" s="0" t="s">
        <v>24</v>
      </c>
    </row>
    <row r="25" customFormat="false" ht="12.75" hidden="false" customHeight="false" outlineLevel="0" collapsed="false">
      <c r="B25" s="0" t="s">
        <v>25</v>
      </c>
      <c r="C25" s="10" t="n">
        <v>1870</v>
      </c>
      <c r="D25" s="10" t="n">
        <v>1706</v>
      </c>
      <c r="E25" s="10" t="n">
        <v>1878.51</v>
      </c>
      <c r="F25" s="10" t="n">
        <v>1740.13</v>
      </c>
      <c r="G25" s="10" t="n">
        <v>2320.19</v>
      </c>
      <c r="H25" s="10" t="n">
        <v>2100</v>
      </c>
      <c r="I25" s="10" t="n">
        <v>2449.48</v>
      </c>
      <c r="J25" s="1" t="n">
        <v>2200</v>
      </c>
    </row>
    <row r="26" customFormat="false" ht="12.75" hidden="false" customHeight="false" outlineLevel="0" collapsed="false">
      <c r="B26" s="0" t="s">
        <v>26</v>
      </c>
      <c r="C26" s="11" t="n">
        <f aca="false">SUM(C12:C25)</f>
        <v>5017.7</v>
      </c>
      <c r="D26" s="11" t="n">
        <f aca="false">SUM(D12:D25)</f>
        <v>4495.47</v>
      </c>
      <c r="E26" s="11" t="n">
        <f aca="false">SUM(E12:E25)</f>
        <v>4764.37</v>
      </c>
      <c r="F26" s="11" t="n">
        <f aca="false">SUM(F12:F25)</f>
        <v>4216.64</v>
      </c>
      <c r="G26" s="11" t="n">
        <f aca="false">SUM(G12:G25)</f>
        <v>5025.35</v>
      </c>
      <c r="H26" s="11" t="n">
        <f aca="false">SUM(H12:H25)</f>
        <v>5025</v>
      </c>
      <c r="I26" s="11" t="n">
        <f aca="false">SUM(I12:I25)</f>
        <v>5820.31</v>
      </c>
      <c r="J26" s="12" t="n">
        <f aca="false">SUM(J12:J25)</f>
        <v>5270</v>
      </c>
    </row>
    <row r="27" customFormat="false" ht="12.75" hidden="false" customHeight="false" outlineLevel="0" collapsed="false">
      <c r="A27" s="2" t="s">
        <v>27</v>
      </c>
      <c r="H27" s="10"/>
      <c r="I27" s="10"/>
    </row>
    <row r="28" customFormat="false" ht="12.75" hidden="false" customHeight="false" outlineLevel="0" collapsed="false">
      <c r="B28" s="0" t="s">
        <v>28</v>
      </c>
      <c r="C28" s="10" t="n">
        <v>25</v>
      </c>
      <c r="D28" s="10" t="n">
        <v>25</v>
      </c>
      <c r="E28" s="10" t="n">
        <v>25</v>
      </c>
      <c r="F28" s="10" t="n">
        <v>35</v>
      </c>
      <c r="G28" s="10" t="n">
        <v>0</v>
      </c>
      <c r="H28" s="10" t="n">
        <v>35</v>
      </c>
      <c r="I28" s="10" t="n">
        <v>0</v>
      </c>
      <c r="J28" s="1" t="n">
        <v>35</v>
      </c>
    </row>
    <row r="29" customFormat="false" ht="12.75" hidden="false" customHeight="false" outlineLevel="0" collapsed="false">
      <c r="B29" s="0" t="s">
        <v>2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0</v>
      </c>
      <c r="H29" s="10" t="n">
        <v>35</v>
      </c>
      <c r="I29" s="10" t="n">
        <v>0</v>
      </c>
      <c r="J29" s="1" t="n">
        <v>35</v>
      </c>
    </row>
    <row r="30" customFormat="false" ht="12.75" hidden="false" customHeight="false" outlineLevel="0" collapsed="false">
      <c r="B30" s="0" t="s">
        <v>30</v>
      </c>
      <c r="C30" s="10" t="n">
        <v>15</v>
      </c>
      <c r="D30" s="10" t="n">
        <v>15</v>
      </c>
      <c r="E30" s="10" t="n">
        <v>15</v>
      </c>
      <c r="F30" s="10" t="n">
        <v>15</v>
      </c>
      <c r="G30" s="10" t="n">
        <v>0</v>
      </c>
      <c r="H30" s="10" t="n">
        <v>15</v>
      </c>
      <c r="I30" s="10" t="n">
        <v>0</v>
      </c>
      <c r="J30" s="1" t="n">
        <v>0</v>
      </c>
      <c r="K30" s="0" t="s">
        <v>31</v>
      </c>
    </row>
    <row r="31" customFormat="false" ht="12.75" hidden="false" customHeight="false" outlineLevel="0" collapsed="false">
      <c r="B31" s="0" t="s">
        <v>32</v>
      </c>
      <c r="C31" s="10" t="n">
        <v>0</v>
      </c>
      <c r="D31" s="10" t="n">
        <v>20</v>
      </c>
      <c r="E31" s="10" t="n">
        <v>25</v>
      </c>
      <c r="F31" s="10" t="n">
        <v>0</v>
      </c>
      <c r="G31" s="10" t="n">
        <v>0</v>
      </c>
      <c r="H31" s="10" t="n">
        <v>25</v>
      </c>
      <c r="I31" s="10" t="n">
        <v>0</v>
      </c>
      <c r="J31" s="1" t="n">
        <v>25</v>
      </c>
    </row>
    <row r="32" customFormat="false" ht="12.75" hidden="false" customHeight="false" outlineLevel="0" collapsed="false">
      <c r="B32" s="0" t="s">
        <v>33</v>
      </c>
      <c r="C32" s="10" t="n">
        <v>15</v>
      </c>
      <c r="D32" s="10" t="n">
        <v>19</v>
      </c>
      <c r="E32" s="10" t="n">
        <v>44</v>
      </c>
      <c r="F32" s="10" t="n">
        <v>25</v>
      </c>
      <c r="G32" s="10" t="n">
        <v>25</v>
      </c>
      <c r="H32" s="10" t="n">
        <v>25</v>
      </c>
      <c r="I32" s="10" t="n">
        <v>25</v>
      </c>
      <c r="J32" s="1" t="n">
        <v>25</v>
      </c>
    </row>
    <row r="33" customFormat="false" ht="12.75" hidden="false" customHeight="false" outlineLevel="0" collapsed="false">
      <c r="B33" s="0" t="s">
        <v>34</v>
      </c>
      <c r="C33" s="10"/>
      <c r="D33" s="10" t="n">
        <v>48.48</v>
      </c>
      <c r="E33" s="10" t="n">
        <v>0</v>
      </c>
      <c r="F33" s="10" t="n">
        <v>31.99</v>
      </c>
      <c r="G33" s="10" t="n">
        <v>0</v>
      </c>
      <c r="H33" s="10" t="n">
        <v>50</v>
      </c>
      <c r="I33" s="10" t="n">
        <v>60.53</v>
      </c>
      <c r="J33" s="1" t="n">
        <v>65</v>
      </c>
    </row>
    <row r="34" customFormat="false" ht="12.75" hidden="false" customHeight="false" outlineLevel="0" collapsed="false">
      <c r="B34" s="0" t="s">
        <v>35</v>
      </c>
      <c r="C34" s="10" t="n">
        <v>0</v>
      </c>
      <c r="D34" s="10" t="n">
        <v>0</v>
      </c>
      <c r="E34" s="10" t="n">
        <v>0</v>
      </c>
      <c r="F34" s="10" t="n">
        <v>69.2</v>
      </c>
      <c r="G34" s="10" t="n">
        <v>70.42</v>
      </c>
      <c r="H34" s="10" t="n">
        <v>75</v>
      </c>
      <c r="I34" s="10" t="n">
        <v>75</v>
      </c>
      <c r="J34" s="1" t="n">
        <v>75</v>
      </c>
    </row>
    <row r="35" customFormat="false" ht="12.75" hidden="false" customHeight="false" outlineLevel="0" collapsed="false">
      <c r="B35" s="0" t="s">
        <v>36</v>
      </c>
      <c r="C35" s="10" t="n">
        <v>46.43</v>
      </c>
      <c r="D35" s="10" t="n">
        <v>39.02</v>
      </c>
      <c r="E35" s="10" t="n">
        <v>84.84</v>
      </c>
      <c r="F35" s="10" t="n">
        <v>43.52</v>
      </c>
      <c r="G35" s="10" t="n">
        <v>0</v>
      </c>
      <c r="H35" s="10" t="n">
        <v>75</v>
      </c>
      <c r="I35" s="10" t="n">
        <v>44.21</v>
      </c>
      <c r="J35" s="1" t="n">
        <v>50</v>
      </c>
    </row>
    <row r="36" customFormat="false" ht="12.75" hidden="false" customHeight="false" outlineLevel="0" collapsed="false">
      <c r="B36" s="0" t="s">
        <v>37</v>
      </c>
      <c r="C36" s="10" t="n">
        <v>81.17</v>
      </c>
      <c r="D36" s="10" t="n">
        <v>75.9</v>
      </c>
      <c r="E36" s="10" t="n">
        <v>30.6</v>
      </c>
      <c r="F36" s="10" t="n">
        <v>0</v>
      </c>
      <c r="G36" s="10" t="n">
        <v>0</v>
      </c>
      <c r="H36" s="10" t="n">
        <v>0</v>
      </c>
      <c r="I36" s="10" t="n">
        <v>0</v>
      </c>
      <c r="J36" s="1" t="n">
        <v>35</v>
      </c>
    </row>
    <row r="37" customFormat="false" ht="12.75" hidden="false" customHeight="false" outlineLevel="0" collapsed="false">
      <c r="B37" s="0" t="s">
        <v>38</v>
      </c>
      <c r="C37" s="10" t="n">
        <v>668.56</v>
      </c>
      <c r="D37" s="10" t="n">
        <v>785.09</v>
      </c>
      <c r="E37" s="10" t="n">
        <v>664.18</v>
      </c>
      <c r="F37" s="10" t="n">
        <v>693.64</v>
      </c>
      <c r="G37" s="10" t="n">
        <v>693.64</v>
      </c>
      <c r="H37" s="10" t="n">
        <v>700</v>
      </c>
      <c r="I37" s="10" t="n">
        <v>792.43</v>
      </c>
      <c r="J37" s="1" t="n">
        <v>780</v>
      </c>
      <c r="K37" s="0" t="s">
        <v>39</v>
      </c>
    </row>
    <row r="38" customFormat="false" ht="12.75" hidden="false" customHeight="false" outlineLevel="0" collapsed="false">
      <c r="B38" s="0" t="s">
        <v>40</v>
      </c>
      <c r="C38" s="10" t="n">
        <v>153.88</v>
      </c>
      <c r="D38" s="10" t="n">
        <v>144.91</v>
      </c>
      <c r="E38" s="10" t="n">
        <v>173.52</v>
      </c>
      <c r="F38" s="10" t="n">
        <v>136.88</v>
      </c>
      <c r="G38" s="10" t="n">
        <v>155</v>
      </c>
      <c r="H38" s="10" t="n">
        <v>150</v>
      </c>
      <c r="I38" s="10" t="n">
        <v>150</v>
      </c>
      <c r="J38" s="1" t="n">
        <v>150</v>
      </c>
    </row>
    <row r="39" customFormat="false" ht="12.75" hidden="false" customHeight="false" outlineLevel="0" collapsed="false">
      <c r="B39" s="0" t="s">
        <v>41</v>
      </c>
      <c r="C39" s="10" t="n">
        <v>149.26</v>
      </c>
      <c r="D39" s="10" t="n">
        <v>74.63</v>
      </c>
      <c r="E39" s="10" t="n">
        <v>36.92</v>
      </c>
      <c r="F39" s="10" t="n">
        <v>75.16</v>
      </c>
      <c r="G39" s="10" t="n">
        <v>0</v>
      </c>
      <c r="H39" s="10" t="n">
        <v>225</v>
      </c>
      <c r="I39" s="10" t="n">
        <v>74.63</v>
      </c>
      <c r="J39" s="1" t="n">
        <v>75</v>
      </c>
    </row>
    <row r="40" customFormat="false" ht="12.75" hidden="false" customHeight="false" outlineLevel="0" collapsed="false">
      <c r="B40" s="0" t="s">
        <v>42</v>
      </c>
      <c r="C40" s="10" t="n">
        <v>150</v>
      </c>
      <c r="D40" s="10" t="n">
        <v>150</v>
      </c>
      <c r="E40" s="10" t="n">
        <v>150</v>
      </c>
      <c r="F40" s="10" t="n">
        <v>150</v>
      </c>
      <c r="G40" s="10" t="n">
        <v>150</v>
      </c>
      <c r="H40" s="10" t="n">
        <v>150</v>
      </c>
      <c r="I40" s="10" t="n">
        <v>200</v>
      </c>
      <c r="J40" s="1" t="n">
        <v>200</v>
      </c>
    </row>
    <row r="41" customFormat="false" ht="12.75" hidden="false" customHeight="false" outlineLevel="0" collapsed="false">
      <c r="B41" s="0" t="s">
        <v>43</v>
      </c>
      <c r="C41" s="10" t="n">
        <v>50</v>
      </c>
      <c r="D41" s="10" t="n">
        <v>50</v>
      </c>
      <c r="E41" s="10" t="n">
        <v>50</v>
      </c>
      <c r="F41" s="10" t="n">
        <v>75</v>
      </c>
      <c r="G41" s="10" t="n">
        <v>87.68</v>
      </c>
      <c r="H41" s="10" t="n">
        <v>75</v>
      </c>
      <c r="I41" s="10" t="n">
        <v>75</v>
      </c>
      <c r="J41" s="1" t="n">
        <v>75</v>
      </c>
    </row>
    <row r="42" customFormat="false" ht="12.75" hidden="false" customHeight="false" outlineLevel="0" collapsed="false">
      <c r="B42" s="0" t="s">
        <v>44</v>
      </c>
      <c r="C42" s="10" t="n">
        <v>110.9</v>
      </c>
      <c r="D42" s="10" t="n">
        <v>142.95</v>
      </c>
      <c r="E42" s="10" t="n">
        <f aca="false">20.98+73.28+127.92+69.63</f>
        <v>291.81</v>
      </c>
      <c r="F42" s="10" t="n">
        <v>267.74</v>
      </c>
      <c r="G42" s="10" t="n">
        <v>325.95</v>
      </c>
      <c r="H42" s="10" t="n">
        <v>300</v>
      </c>
      <c r="I42" s="10" t="n">
        <v>485.92</v>
      </c>
      <c r="J42" s="1" t="n">
        <v>300</v>
      </c>
    </row>
    <row r="43" customFormat="false" ht="12.75" hidden="false" customHeight="false" outlineLevel="0" collapsed="false">
      <c r="B43" s="0" t="s">
        <v>45</v>
      </c>
      <c r="C43" s="10" t="n">
        <v>25</v>
      </c>
      <c r="D43" s="10" t="n">
        <v>50</v>
      </c>
      <c r="E43" s="10" t="n">
        <v>50</v>
      </c>
      <c r="F43" s="10" t="n">
        <v>35</v>
      </c>
      <c r="G43" s="10" t="n">
        <v>0</v>
      </c>
      <c r="H43" s="10" t="n">
        <v>50</v>
      </c>
      <c r="I43" s="10" t="n">
        <v>0</v>
      </c>
      <c r="J43" s="1" t="n">
        <v>0</v>
      </c>
    </row>
    <row r="44" customFormat="false" ht="12.75" hidden="false" customHeight="false" outlineLevel="0" collapsed="false">
      <c r="B44" s="0" t="s">
        <v>46</v>
      </c>
      <c r="C44" s="10" t="n">
        <v>130</v>
      </c>
      <c r="D44" s="10" t="n">
        <v>1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" t="n">
        <v>0</v>
      </c>
    </row>
    <row r="45" customFormat="false" ht="12.75" hidden="false" customHeight="false" outlineLevel="0" collapsed="false">
      <c r="B45" s="0" t="s">
        <v>47</v>
      </c>
      <c r="C45" s="10" t="n">
        <v>250</v>
      </c>
      <c r="D45" s="10" t="n">
        <v>250</v>
      </c>
      <c r="E45" s="10" t="n">
        <v>300</v>
      </c>
      <c r="F45" s="10" t="n">
        <v>250</v>
      </c>
      <c r="G45" s="10" t="n">
        <v>300</v>
      </c>
      <c r="H45" s="10" t="n">
        <v>300</v>
      </c>
      <c r="I45" s="10" t="n">
        <v>300</v>
      </c>
      <c r="J45" s="1" t="n">
        <v>300</v>
      </c>
    </row>
    <row r="46" customFormat="false" ht="12.75" hidden="false" customHeight="false" outlineLevel="0" collapsed="false">
      <c r="B46" s="0" t="s">
        <v>48</v>
      </c>
      <c r="C46" s="10" t="n">
        <v>128.5</v>
      </c>
      <c r="D46" s="10"/>
      <c r="E46" s="10" t="n">
        <v>305.24</v>
      </c>
      <c r="F46" s="10" t="n">
        <v>0</v>
      </c>
      <c r="G46" s="10" t="n">
        <v>0</v>
      </c>
      <c r="H46" s="10" t="n">
        <v>0</v>
      </c>
      <c r="I46" s="10" t="n">
        <v>150</v>
      </c>
      <c r="J46" s="1" t="n">
        <v>174.03</v>
      </c>
    </row>
    <row r="47" customFormat="false" ht="12.75" hidden="false" customHeight="false" outlineLevel="0" collapsed="false">
      <c r="B47" s="0" t="s">
        <v>49</v>
      </c>
      <c r="C47" s="10"/>
      <c r="D47" s="10" t="n">
        <v>103.08</v>
      </c>
      <c r="E47" s="10" t="n">
        <v>26.78</v>
      </c>
      <c r="F47" s="10" t="n">
        <v>79.52</v>
      </c>
      <c r="G47" s="10" t="n">
        <v>20</v>
      </c>
      <c r="H47" s="10" t="n">
        <v>50</v>
      </c>
      <c r="I47" s="10" t="n">
        <v>26.87</v>
      </c>
      <c r="J47" s="1" t="n">
        <v>50</v>
      </c>
    </row>
    <row r="48" customFormat="false" ht="12.75" hidden="false" customHeight="false" outlineLevel="0" collapsed="false">
      <c r="B48" s="0" t="s">
        <v>50</v>
      </c>
      <c r="C48" s="10" t="n">
        <f aca="false">304.68+119.55</f>
        <v>424.23</v>
      </c>
      <c r="D48" s="10" t="n">
        <f aca="false">107.48-103.08</f>
        <v>4.40000000000001</v>
      </c>
      <c r="E48" s="10" t="n">
        <v>181.11</v>
      </c>
      <c r="F48" s="10" t="n">
        <v>87.5</v>
      </c>
      <c r="G48" s="10" t="n">
        <v>39.73</v>
      </c>
      <c r="H48" s="10" t="n">
        <v>183.48</v>
      </c>
      <c r="I48" s="10" t="n">
        <v>60</v>
      </c>
      <c r="J48" s="1" t="n">
        <v>75</v>
      </c>
    </row>
    <row r="49" customFormat="false" ht="12.75" hidden="false" customHeight="false" outlineLevel="0" collapsed="false">
      <c r="B49" s="0" t="s">
        <v>26</v>
      </c>
      <c r="C49" s="11" t="n">
        <f aca="false">SUM(C28:C48)</f>
        <v>2457.93</v>
      </c>
      <c r="D49" s="11" t="n">
        <f aca="false">SUM(D28:D48)</f>
        <v>2132.46</v>
      </c>
      <c r="E49" s="11" t="n">
        <f aca="false">SUM(E28:E48)</f>
        <v>2489</v>
      </c>
      <c r="F49" s="11" t="n">
        <f aca="false">SUM(F28:F48)</f>
        <v>2105.15</v>
      </c>
      <c r="G49" s="11" t="n">
        <f aca="false">SUM(G28:G48)</f>
        <v>1867.42</v>
      </c>
      <c r="H49" s="11" t="n">
        <f aca="false">SUM(H28:H48)</f>
        <v>2518.48</v>
      </c>
      <c r="I49" s="11" t="n">
        <f aca="false">SUM(I28:I48)</f>
        <v>2519.59</v>
      </c>
      <c r="J49" s="12" t="n">
        <f aca="false">SUM(J28:J48)</f>
        <v>2524.03</v>
      </c>
    </row>
    <row r="50" customFormat="false" ht="12.75" hidden="false" customHeight="false" outlineLevel="0" collapsed="false">
      <c r="B50" s="2" t="s">
        <v>51</v>
      </c>
      <c r="C50" s="0" t="n">
        <f aca="false">SUM(A26+A49)</f>
        <v>0</v>
      </c>
      <c r="E50" s="13"/>
      <c r="F50" s="13"/>
      <c r="G50" s="14" t="n">
        <f aca="false">SUM(G26+G49)</f>
        <v>6892.77</v>
      </c>
      <c r="H50" s="15" t="n">
        <f aca="false">SUM(H26+H49)</f>
        <v>7543.48</v>
      </c>
      <c r="I50" s="15" t="n">
        <f aca="false">SUM(I26+I49)</f>
        <v>8339.9</v>
      </c>
      <c r="J50" s="9" t="n">
        <f aca="false">SUM(J26,J49)</f>
        <v>7794.03</v>
      </c>
    </row>
    <row r="51" customFormat="false" ht="12.75" hidden="false" customHeight="false" outlineLevel="0" collapsed="false">
      <c r="B51" s="0" t="s">
        <v>52</v>
      </c>
      <c r="C51" s="10" t="n">
        <f aca="false">C10-C26-C49</f>
        <v>-525.63</v>
      </c>
      <c r="D51" s="10" t="n">
        <f aca="false">D10-D26-D49</f>
        <v>-127.93</v>
      </c>
      <c r="E51" s="10" t="n">
        <f aca="false">E10-E26-E49</f>
        <v>-23.3699999999999</v>
      </c>
      <c r="F51" s="10" t="n">
        <f aca="false">F10-F26-F49</f>
        <v>698.21</v>
      </c>
      <c r="G51" s="10" t="n">
        <f aca="false">G10-G26-G49</f>
        <v>307.23</v>
      </c>
      <c r="H51" s="10" t="n">
        <f aca="false">H10-H26-H49</f>
        <v>-343.48</v>
      </c>
      <c r="I51" s="10" t="n">
        <f aca="false">I10-I26-I49</f>
        <v>-349.900000000001</v>
      </c>
      <c r="J51" s="1" t="n">
        <f aca="false">J10-J26-J49</f>
        <v>-24.0300000000002</v>
      </c>
    </row>
    <row r="52" customFormat="false" ht="12.75" hidden="false" customHeight="false" outlineLevel="0" collapsed="false">
      <c r="B52" s="0" t="s">
        <v>53</v>
      </c>
      <c r="C52" s="0" t="n">
        <v>874.91</v>
      </c>
      <c r="D52" s="0" t="n">
        <v>349.28</v>
      </c>
      <c r="E52" s="10" t="n">
        <f aca="false">D53</f>
        <v>221.35</v>
      </c>
      <c r="F52" s="10" t="n">
        <f aca="false">E53</f>
        <v>197.98</v>
      </c>
      <c r="G52" s="10" t="n">
        <f aca="false">F53</f>
        <v>896.189999999999</v>
      </c>
      <c r="H52" s="10" t="n">
        <f aca="false">G53</f>
        <v>1203.42</v>
      </c>
      <c r="I52" s="10" t="n">
        <v>859.94</v>
      </c>
      <c r="J52" s="1" t="n">
        <v>510.04</v>
      </c>
    </row>
    <row r="53" customFormat="false" ht="13.5" hidden="false" customHeight="false" outlineLevel="0" collapsed="false">
      <c r="B53" s="2" t="s">
        <v>54</v>
      </c>
      <c r="C53" s="16" t="n">
        <f aca="false">SUM(C51:C52)</f>
        <v>349.28</v>
      </c>
      <c r="D53" s="16" t="n">
        <f aca="false">SUM(D51:D52)</f>
        <v>221.35</v>
      </c>
      <c r="E53" s="16" t="n">
        <f aca="false">SUM(E51:E52)</f>
        <v>197.98</v>
      </c>
      <c r="F53" s="16" t="n">
        <f aca="false">SUM(F51:F52)</f>
        <v>896.189999999999</v>
      </c>
      <c r="G53" s="16" t="n">
        <f aca="false">SUM(G51:G52)</f>
        <v>1203.42</v>
      </c>
      <c r="H53" s="16" t="n">
        <f aca="false">SUM(H51:H52)</f>
        <v>859.939999999999</v>
      </c>
      <c r="I53" s="11" t="n">
        <f aca="false">SUM(I51:I52)</f>
        <v>510.04</v>
      </c>
      <c r="J53" s="12" t="n">
        <f aca="false">SUM(J51:J52)</f>
        <v>486.01</v>
      </c>
    </row>
    <row r="54" customFormat="false" ht="13.5" hidden="false" customHeight="true" outlineLevel="0" collapsed="false">
      <c r="B54" s="17" t="s">
        <v>55</v>
      </c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</sheetData>
  <mergeCells count="2">
    <mergeCell ref="B54:D55"/>
    <mergeCell ref="B56:D57"/>
  </mergeCells>
  <printOptions headings="false" gridLines="false" gridLinesSet="true" horizontalCentered="false" verticalCentered="false"/>
  <pageMargins left="0.59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7" min="4" style="0" width="9.41"/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2" t="s">
        <v>0</v>
      </c>
      <c r="Q1" s="0" t="s">
        <v>56</v>
      </c>
      <c r="R1" s="19" t="n">
        <v>37256</v>
      </c>
    </row>
    <row r="2" customFormat="false" ht="12.75" hidden="false" customHeight="false" outlineLevel="0" collapsed="false">
      <c r="A2" s="2" t="s">
        <v>57</v>
      </c>
    </row>
    <row r="3" customFormat="false" ht="12.75" hidden="false" customHeight="false" outlineLevel="0" collapsed="false">
      <c r="Q3" s="20" t="s">
        <v>58</v>
      </c>
      <c r="R3" s="20" t="s">
        <v>59</v>
      </c>
    </row>
    <row r="4" customFormat="false" ht="12.75" hidden="false" customHeight="false" outlineLevel="0" collapsed="false"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1" t="s">
        <v>65</v>
      </c>
      <c r="J4" s="21" t="s">
        <v>66</v>
      </c>
      <c r="K4" s="21" t="s">
        <v>67</v>
      </c>
      <c r="L4" s="21" t="s">
        <v>68</v>
      </c>
      <c r="M4" s="21" t="s">
        <v>69</v>
      </c>
      <c r="N4" s="21" t="s">
        <v>70</v>
      </c>
      <c r="O4" s="21" t="s">
        <v>71</v>
      </c>
      <c r="P4" s="21" t="s">
        <v>26</v>
      </c>
      <c r="Q4" s="21" t="s">
        <v>3</v>
      </c>
      <c r="R4" s="21" t="s">
        <v>3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B6" s="0" t="s">
        <v>72</v>
      </c>
      <c r="D6" s="22" t="n">
        <v>118</v>
      </c>
      <c r="E6" s="22" t="n">
        <v>0</v>
      </c>
      <c r="F6" s="22" t="n">
        <v>-1</v>
      </c>
      <c r="G6" s="22" t="n">
        <v>1</v>
      </c>
      <c r="H6" s="22" t="n">
        <v>1</v>
      </c>
      <c r="I6" s="22" t="n">
        <v>1</v>
      </c>
      <c r="J6" s="22"/>
      <c r="K6" s="22" t="n">
        <v>1</v>
      </c>
      <c r="L6" s="22"/>
      <c r="M6" s="22"/>
      <c r="N6" s="22"/>
      <c r="O6" s="22"/>
      <c r="P6" s="22" t="n">
        <f aca="false">SUM(D6:O6)</f>
        <v>121</v>
      </c>
      <c r="Q6" s="0" t="n">
        <v>120</v>
      </c>
      <c r="R6" s="22" t="n">
        <f aca="false">P6-Q6</f>
        <v>1</v>
      </c>
    </row>
    <row r="7" customFormat="false" ht="12.75" hidden="false" customHeight="false" outlineLevel="0" collapsed="false">
      <c r="B7" s="0" t="s">
        <v>73</v>
      </c>
      <c r="D7" s="10" t="n">
        <v>7080</v>
      </c>
      <c r="F7" s="10" t="n">
        <v>-60</v>
      </c>
      <c r="G7" s="10" t="n">
        <v>60</v>
      </c>
      <c r="H7" s="10" t="n">
        <v>60</v>
      </c>
      <c r="J7" s="10" t="n">
        <v>60</v>
      </c>
      <c r="K7" s="10"/>
      <c r="L7" s="10"/>
      <c r="M7" s="10"/>
      <c r="N7" s="10"/>
      <c r="O7" s="10"/>
      <c r="P7" s="10" t="n">
        <f aca="false">SUM(D7:O7)</f>
        <v>7200</v>
      </c>
      <c r="Q7" s="10" t="n">
        <f aca="false">60*120</f>
        <v>7200</v>
      </c>
      <c r="R7" s="10" t="n">
        <f aca="false">P7-Q7</f>
        <v>0</v>
      </c>
    </row>
    <row r="8" customFormat="false" ht="12.75" hidden="false" customHeight="false" outlineLevel="0" collapsed="false">
      <c r="B8" s="0" t="s">
        <v>74</v>
      </c>
      <c r="D8" s="10"/>
      <c r="E8" s="10"/>
      <c r="F8" s="10"/>
      <c r="G8" s="10"/>
      <c r="H8" s="10"/>
      <c r="I8" s="10"/>
      <c r="J8" s="10"/>
      <c r="K8" s="10" t="n">
        <v>30</v>
      </c>
      <c r="L8" s="10"/>
      <c r="M8" s="10"/>
      <c r="N8" s="10"/>
      <c r="O8" s="10"/>
      <c r="P8" s="10" t="n">
        <f aca="false">SUM(D8:O8)</f>
        <v>30</v>
      </c>
      <c r="Q8" s="10" t="n">
        <v>0</v>
      </c>
      <c r="R8" s="10" t="n">
        <f aca="false">P8-Q8</f>
        <v>30</v>
      </c>
    </row>
    <row r="9" customFormat="false" ht="12.75" hidden="false" customHeight="false" outlineLevel="0" collapsed="false">
      <c r="D9" s="23" t="n">
        <f aca="false">SUM(D7:D8)</f>
        <v>7080</v>
      </c>
      <c r="E9" s="23" t="n">
        <f aca="false">SUM(E7:E8)</f>
        <v>0</v>
      </c>
      <c r="F9" s="23" t="n">
        <f aca="false">SUM(F7:F8)</f>
        <v>-60</v>
      </c>
      <c r="G9" s="23" t="n">
        <f aca="false">SUM(G7:G8)</f>
        <v>60</v>
      </c>
      <c r="H9" s="23" t="n">
        <f aca="false">SUM(H7:H8)</f>
        <v>60</v>
      </c>
      <c r="I9" s="23" t="n">
        <f aca="false">SUM(I7:I8)</f>
        <v>0</v>
      </c>
      <c r="J9" s="23" t="n">
        <f aca="false">SUM(J7:J8)</f>
        <v>60</v>
      </c>
      <c r="K9" s="23" t="n">
        <f aca="false">SUM(K7:K8)</f>
        <v>30</v>
      </c>
      <c r="L9" s="23" t="n">
        <f aca="false">SUM(L7:L8)</f>
        <v>0</v>
      </c>
      <c r="M9" s="23" t="n">
        <f aca="false">SUM(M7:M8)</f>
        <v>0</v>
      </c>
      <c r="N9" s="23" t="n">
        <f aca="false">SUM(N7:N8)</f>
        <v>0</v>
      </c>
      <c r="O9" s="23" t="n">
        <f aca="false">SUM(O7:O8)</f>
        <v>0</v>
      </c>
      <c r="P9" s="23" t="n">
        <f aca="false">SUM(P7:P8)</f>
        <v>7230</v>
      </c>
      <c r="Q9" s="23" t="n">
        <f aca="false">SUM(Q7:Q8)</f>
        <v>7200</v>
      </c>
      <c r="R9" s="23" t="n">
        <f aca="false">SUM(R7:R8)</f>
        <v>30</v>
      </c>
    </row>
    <row r="10" customFormat="false" ht="12.75" hidden="false" customHeight="false" outlineLevel="0" collapsed="false">
      <c r="A10" s="2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B11" s="0" t="s">
        <v>75</v>
      </c>
      <c r="D11" s="10"/>
      <c r="E11" s="10"/>
      <c r="F11" s="10" t="n">
        <v>550</v>
      </c>
      <c r="G11" s="10"/>
      <c r="H11" s="10"/>
      <c r="I11" s="10"/>
      <c r="J11" s="10"/>
      <c r="K11" s="10"/>
      <c r="L11" s="10"/>
      <c r="M11" s="10"/>
      <c r="N11" s="10"/>
      <c r="O11" s="10"/>
      <c r="P11" s="10" t="n">
        <f aca="false">SUM(D11:O11)</f>
        <v>550</v>
      </c>
      <c r="Q11" s="10" t="n">
        <v>550</v>
      </c>
      <c r="R11" s="10" t="n">
        <f aca="false">P11-Q11</f>
        <v>0</v>
      </c>
    </row>
    <row r="12" customFormat="false" ht="12.75" hidden="false" customHeight="false" outlineLevel="0" collapsed="false">
      <c r="B12" s="0" t="s">
        <v>76</v>
      </c>
      <c r="D12" s="10"/>
      <c r="E12" s="10"/>
      <c r="F12" s="10"/>
      <c r="G12" s="10" t="n">
        <v>550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D12:O12)</f>
        <v>550</v>
      </c>
      <c r="Q12" s="10" t="n">
        <v>550</v>
      </c>
      <c r="R12" s="10" t="n">
        <f aca="false">P12-Q12</f>
        <v>0</v>
      </c>
    </row>
    <row r="13" customFormat="false" ht="12.75" hidden="false" customHeight="false" outlineLevel="0" collapsed="false">
      <c r="B13" s="0" t="s">
        <v>77</v>
      </c>
      <c r="D13" s="10"/>
      <c r="E13" s="10"/>
      <c r="F13" s="10"/>
      <c r="G13" s="10"/>
      <c r="H13" s="10"/>
      <c r="I13" s="10"/>
      <c r="J13" s="10" t="n">
        <v>630.13</v>
      </c>
      <c r="K13" s="10"/>
      <c r="L13" s="10"/>
      <c r="M13" s="10"/>
      <c r="N13" s="10"/>
      <c r="O13" s="10"/>
      <c r="P13" s="10" t="n">
        <f aca="false">SUM(D13:O13)</f>
        <v>630.13</v>
      </c>
      <c r="Q13" s="10" t="n">
        <v>650</v>
      </c>
      <c r="R13" s="10" t="n">
        <f aca="false">P13-Q13</f>
        <v>-19.87</v>
      </c>
    </row>
    <row r="14" customFormat="false" ht="12.75" hidden="false" customHeight="false" outlineLevel="0" collapsed="false">
      <c r="B14" s="0" t="s">
        <v>78</v>
      </c>
      <c r="D14" s="10"/>
      <c r="E14" s="10"/>
      <c r="F14" s="10"/>
      <c r="G14" s="10"/>
      <c r="H14" s="10"/>
      <c r="I14" s="10"/>
      <c r="J14" s="10" t="n">
        <v>50</v>
      </c>
      <c r="K14" s="10"/>
      <c r="L14" s="10"/>
      <c r="M14" s="10" t="n">
        <v>116.42</v>
      </c>
      <c r="N14" s="10"/>
      <c r="O14" s="10"/>
      <c r="P14" s="10" t="n">
        <f aca="false">SUM(D14:O14)</f>
        <v>166.42</v>
      </c>
      <c r="Q14" s="10" t="n">
        <v>50</v>
      </c>
      <c r="R14" s="10" t="n">
        <f aca="false">P14-Q14</f>
        <v>116.42</v>
      </c>
    </row>
    <row r="15" customFormat="false" ht="12.75" hidden="false" customHeight="false" outlineLevel="0" collapsed="false">
      <c r="B15" s="0" t="s">
        <v>79</v>
      </c>
      <c r="D15" s="10"/>
      <c r="E15" s="10"/>
      <c r="F15" s="10"/>
      <c r="G15" s="10"/>
      <c r="H15" s="10"/>
      <c r="I15" s="10"/>
      <c r="J15" s="10" t="n">
        <v>85.22</v>
      </c>
      <c r="K15" s="10"/>
      <c r="L15" s="10"/>
      <c r="M15" s="10"/>
      <c r="N15" s="10"/>
      <c r="O15" s="10"/>
      <c r="P15" s="10" t="n">
        <f aca="false">SUM(D15:O15)</f>
        <v>85.22</v>
      </c>
      <c r="Q15" s="10" t="n">
        <v>360</v>
      </c>
      <c r="R15" s="10" t="n">
        <f aca="false">P15-Q15</f>
        <v>-274.78</v>
      </c>
    </row>
    <row r="16" customFormat="false" ht="12.75" hidden="false" customHeight="false" outlineLevel="0" collapsed="false">
      <c r="B16" s="0" t="s">
        <v>16</v>
      </c>
      <c r="D16" s="10"/>
      <c r="E16" s="10"/>
      <c r="F16" s="10"/>
      <c r="G16" s="10"/>
      <c r="H16" s="10"/>
      <c r="I16" s="10"/>
      <c r="J16" s="10"/>
      <c r="K16" s="10"/>
      <c r="L16" s="10" t="n">
        <v>551.03</v>
      </c>
      <c r="M16" s="10"/>
      <c r="N16" s="10"/>
      <c r="O16" s="10"/>
      <c r="P16" s="10" t="n">
        <f aca="false">SUM(D16:O16)</f>
        <v>551.03</v>
      </c>
      <c r="Q16" s="10" t="n">
        <v>650</v>
      </c>
      <c r="R16" s="10" t="n">
        <f aca="false">P16-Q16</f>
        <v>-98.97</v>
      </c>
    </row>
    <row r="17" customFormat="false" ht="12.75" hidden="false" customHeight="false" outlineLevel="0" collapsed="false">
      <c r="B17" s="0" t="s">
        <v>80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33.06</v>
      </c>
      <c r="N17" s="10"/>
      <c r="O17" s="10"/>
      <c r="P17" s="10" t="n">
        <f aca="false">SUM(D17:O17)</f>
        <v>133.06</v>
      </c>
      <c r="Q17" s="10" t="n">
        <v>0</v>
      </c>
      <c r="R17" s="10" t="n">
        <f aca="false">P17-Q17</f>
        <v>133.06</v>
      </c>
    </row>
    <row r="18" customFormat="false" ht="12.75" hidden="false" customHeight="false" outlineLevel="0" collapsed="false">
      <c r="B18" s="0" t="s">
        <v>1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f aca="false">SUM(D18:O18)</f>
        <v>0</v>
      </c>
      <c r="Q18" s="10" t="n">
        <v>50</v>
      </c>
      <c r="R18" s="10" t="n">
        <f aca="false">P18-Q18</f>
        <v>-50</v>
      </c>
    </row>
    <row r="19" customFormat="false" ht="12.75" hidden="false" customHeight="false" outlineLevel="0" collapsed="false">
      <c r="B19" s="0" t="s">
        <v>8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n">
        <v>220</v>
      </c>
      <c r="P19" s="10" t="n">
        <f aca="false">SUM(D19:O19)</f>
        <v>220</v>
      </c>
      <c r="Q19" s="10" t="n">
        <v>200</v>
      </c>
      <c r="R19" s="10" t="n">
        <f aca="false">P19-Q19</f>
        <v>20</v>
      </c>
    </row>
    <row r="20" customFormat="false" ht="12.75" hidden="false" customHeight="false" outlineLevel="0" collapsed="false">
      <c r="B20" s="0" t="s">
        <v>23</v>
      </c>
      <c r="Q20" s="10" t="n">
        <v>25</v>
      </c>
      <c r="R20" s="10" t="n">
        <f aca="false">P20-Q20</f>
        <v>-25</v>
      </c>
    </row>
    <row r="21" customFormat="false" ht="12.75" hidden="false" customHeight="false" outlineLevel="0" collapsed="false">
      <c r="B21" s="0" t="s">
        <v>25</v>
      </c>
      <c r="D21" s="10"/>
      <c r="E21" s="10" t="n">
        <v>54</v>
      </c>
      <c r="F21" s="10" t="n">
        <v>262</v>
      </c>
      <c r="G21" s="10" t="n">
        <f aca="false">120+142</f>
        <v>262</v>
      </c>
      <c r="H21" s="10"/>
      <c r="I21" s="10" t="n">
        <v>114</v>
      </c>
      <c r="J21" s="10" t="n">
        <v>146</v>
      </c>
      <c r="K21" s="10" t="n">
        <v>506</v>
      </c>
      <c r="L21" s="10"/>
      <c r="M21" s="10" t="n">
        <v>192.37</v>
      </c>
      <c r="N21" s="10" t="n">
        <v>218.14</v>
      </c>
      <c r="O21" s="10" t="n">
        <v>124</v>
      </c>
      <c r="P21" s="10" t="n">
        <f aca="false">SUM(D21:O21)</f>
        <v>1878.51</v>
      </c>
      <c r="Q21" s="10" t="n">
        <v>2160</v>
      </c>
      <c r="R21" s="10" t="n">
        <f aca="false">P21-Q21</f>
        <v>-281.49</v>
      </c>
    </row>
    <row r="22" customFormat="false" ht="12.75" hidden="false" customHeight="false" outlineLevel="0" collapsed="false">
      <c r="D22" s="11" t="n">
        <f aca="false">SUM(D11:D21)</f>
        <v>0</v>
      </c>
      <c r="E22" s="11" t="n">
        <f aca="false">SUM(E11:E21)</f>
        <v>54</v>
      </c>
      <c r="F22" s="11" t="n">
        <f aca="false">SUM(F11:F21)</f>
        <v>812</v>
      </c>
      <c r="G22" s="11" t="n">
        <f aca="false">SUM(G11:G21)</f>
        <v>812</v>
      </c>
      <c r="H22" s="11" t="n">
        <f aca="false">SUM(H11:H21)</f>
        <v>0</v>
      </c>
      <c r="I22" s="11" t="n">
        <f aca="false">SUM(I11:I21)</f>
        <v>114</v>
      </c>
      <c r="J22" s="11" t="n">
        <f aca="false">SUM(J11:J21)</f>
        <v>911.35</v>
      </c>
      <c r="K22" s="11" t="n">
        <f aca="false">SUM(K11:K21)</f>
        <v>506</v>
      </c>
      <c r="L22" s="11" t="n">
        <f aca="false">SUM(L11:L21)</f>
        <v>551.03</v>
      </c>
      <c r="M22" s="11" t="n">
        <f aca="false">SUM(M11:M21)</f>
        <v>441.85</v>
      </c>
      <c r="N22" s="11" t="n">
        <f aca="false">SUM(N11:N21)</f>
        <v>218.14</v>
      </c>
      <c r="O22" s="11" t="n">
        <f aca="false">SUM(O11:O21)</f>
        <v>344</v>
      </c>
      <c r="P22" s="11" t="n">
        <f aca="false">SUM(P11:P21)</f>
        <v>4764.37</v>
      </c>
      <c r="Q22" s="11" t="n">
        <f aca="false">SUM(Q11:Q21)</f>
        <v>5245</v>
      </c>
      <c r="R22" s="11" t="n">
        <f aca="false">SUM(R11:R21)</f>
        <v>-480.63</v>
      </c>
    </row>
    <row r="23" customFormat="false" ht="12.75" hidden="false" customHeight="false" outlineLevel="0" collapsed="false">
      <c r="A23" s="2" t="s">
        <v>2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B24" s="0" t="s">
        <v>28</v>
      </c>
      <c r="D24" s="10" t="n">
        <v>25</v>
      </c>
      <c r="H24" s="10"/>
      <c r="I24" s="10"/>
      <c r="J24" s="10"/>
      <c r="K24" s="10"/>
      <c r="L24" s="10"/>
      <c r="M24" s="10"/>
      <c r="N24" s="10"/>
      <c r="O24" s="10"/>
      <c r="P24" s="10" t="n">
        <f aca="false">SUM(D24:O24)</f>
        <v>25</v>
      </c>
      <c r="Q24" s="10" t="n">
        <v>25</v>
      </c>
      <c r="R24" s="10" t="n">
        <f aca="false">P24-Q24</f>
        <v>0</v>
      </c>
    </row>
    <row r="25" customFormat="false" ht="12.75" hidden="false" customHeight="false" outlineLevel="0" collapsed="false">
      <c r="B25" s="0" t="s">
        <v>29</v>
      </c>
      <c r="D25" s="10" t="n">
        <v>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f aca="false">SUM(D25:O25)</f>
        <v>35</v>
      </c>
      <c r="Q25" s="10" t="n">
        <v>35</v>
      </c>
      <c r="R25" s="10" t="n">
        <f aca="false">P25-Q25</f>
        <v>0</v>
      </c>
    </row>
    <row r="26" customFormat="false" ht="12.75" hidden="false" customHeight="false" outlineLevel="0" collapsed="false">
      <c r="B26" s="0" t="s">
        <v>30</v>
      </c>
      <c r="D26" s="10"/>
      <c r="E26" s="10"/>
      <c r="F26" s="10"/>
      <c r="G26" s="10"/>
      <c r="H26" s="10"/>
      <c r="I26" s="10" t="n">
        <v>15</v>
      </c>
      <c r="J26" s="10"/>
      <c r="K26" s="10"/>
      <c r="L26" s="10"/>
      <c r="M26" s="10"/>
      <c r="N26" s="10"/>
      <c r="O26" s="10"/>
      <c r="P26" s="10" t="n">
        <f aca="false">SUM(D26:O26)</f>
        <v>15</v>
      </c>
      <c r="Q26" s="10" t="n">
        <v>15</v>
      </c>
      <c r="R26" s="10" t="n">
        <f aca="false">P26-Q26</f>
        <v>0</v>
      </c>
    </row>
    <row r="27" customFormat="false" ht="12.75" hidden="false" customHeight="false" outlineLevel="0" collapsed="false">
      <c r="B27" s="0" t="s">
        <v>32</v>
      </c>
      <c r="D27" s="10"/>
      <c r="E27" s="10"/>
      <c r="F27" s="10"/>
      <c r="G27" s="10" t="n">
        <v>25</v>
      </c>
      <c r="H27" s="10"/>
      <c r="I27" s="10"/>
      <c r="J27" s="10"/>
      <c r="K27" s="10"/>
      <c r="L27" s="10"/>
      <c r="M27" s="10"/>
      <c r="N27" s="10"/>
      <c r="O27" s="10"/>
      <c r="P27" s="10" t="n">
        <f aca="false">SUM(D27:O27)</f>
        <v>25</v>
      </c>
      <c r="Q27" s="10" t="n">
        <v>20</v>
      </c>
      <c r="R27" s="10" t="n">
        <f aca="false">P27-Q27</f>
        <v>5</v>
      </c>
    </row>
    <row r="28" customFormat="false" ht="12.75" hidden="false" customHeight="false" outlineLevel="0" collapsed="false">
      <c r="B28" s="0" t="s">
        <v>33</v>
      </c>
      <c r="D28" s="10" t="n">
        <v>19</v>
      </c>
      <c r="E28" s="10"/>
      <c r="F28" s="10"/>
      <c r="G28" s="10"/>
      <c r="H28" s="10"/>
      <c r="I28" s="10"/>
      <c r="J28" s="10"/>
      <c r="K28" s="10"/>
      <c r="L28" s="10"/>
      <c r="M28" s="10"/>
      <c r="N28" s="10" t="n">
        <v>25</v>
      </c>
      <c r="O28" s="10"/>
      <c r="P28" s="10" t="n">
        <f aca="false">SUM(D28:O28)</f>
        <v>44</v>
      </c>
      <c r="Q28" s="10" t="n">
        <v>20</v>
      </c>
      <c r="R28" s="10" t="n">
        <f aca="false">P28-Q28</f>
        <v>24</v>
      </c>
    </row>
    <row r="29" customFormat="false" ht="12.75" hidden="false" customHeight="false" outlineLevel="0" collapsed="false">
      <c r="B29" s="0" t="s">
        <v>3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 t="n">
        <f aca="false">SUM(D29:O29)</f>
        <v>0</v>
      </c>
      <c r="Q29" s="10" t="n">
        <v>50</v>
      </c>
      <c r="R29" s="10" t="n">
        <f aca="false">P29-Q29</f>
        <v>-50</v>
      </c>
    </row>
    <row r="30" customFormat="false" ht="12.75" hidden="false" customHeight="false" outlineLevel="0" collapsed="false">
      <c r="B30" s="0" t="s">
        <v>36</v>
      </c>
      <c r="D30" s="10"/>
      <c r="E30" s="10" t="n">
        <v>15.77</v>
      </c>
      <c r="F30" s="10"/>
      <c r="G30" s="10" t="n">
        <v>36.38</v>
      </c>
      <c r="H30" s="10"/>
      <c r="I30" s="10"/>
      <c r="J30" s="10"/>
      <c r="K30" s="10"/>
      <c r="L30" s="10"/>
      <c r="M30" s="10"/>
      <c r="N30" s="10"/>
      <c r="O30" s="10" t="n">
        <v>32.69</v>
      </c>
      <c r="P30" s="10" t="n">
        <f aca="false">SUM(D30:O30)</f>
        <v>84.84</v>
      </c>
      <c r="Q30" s="10" t="n">
        <v>70</v>
      </c>
      <c r="R30" s="10" t="n">
        <f aca="false">P30-Q30</f>
        <v>14.84</v>
      </c>
    </row>
    <row r="31" customFormat="false" ht="12.75" hidden="false" customHeight="false" outlineLevel="0" collapsed="false">
      <c r="B31" s="0" t="s">
        <v>3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n">
        <v>30.6</v>
      </c>
      <c r="P31" s="10" t="n">
        <f aca="false">SUM(D31:O31)</f>
        <v>30.6</v>
      </c>
      <c r="Q31" s="10" t="n">
        <v>100</v>
      </c>
      <c r="R31" s="10" t="n">
        <f aca="false">P31-Q31</f>
        <v>-69.4</v>
      </c>
    </row>
    <row r="32" customFormat="false" ht="12.75" hidden="false" customHeight="false" outlineLevel="0" collapsed="false">
      <c r="B32" s="0" t="s">
        <v>38</v>
      </c>
      <c r="D32" s="10"/>
      <c r="F32" s="10"/>
      <c r="G32" s="10"/>
      <c r="H32" s="10"/>
      <c r="I32" s="10"/>
      <c r="J32" s="10"/>
      <c r="K32" s="10"/>
      <c r="L32" s="10"/>
      <c r="M32" s="10"/>
      <c r="N32" s="10" t="n">
        <v>664.18</v>
      </c>
      <c r="O32" s="10"/>
      <c r="P32" s="10" t="n">
        <f aca="false">SUM(D32:O32)</f>
        <v>664.18</v>
      </c>
      <c r="Q32" s="10" t="n">
        <v>750</v>
      </c>
      <c r="R32" s="10" t="n">
        <f aca="false">P32-Q32</f>
        <v>-85.8200000000001</v>
      </c>
    </row>
    <row r="33" customFormat="false" ht="12.75" hidden="false" customHeight="false" outlineLevel="0" collapsed="false">
      <c r="B33" s="0" t="s">
        <v>4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v>173.52</v>
      </c>
      <c r="P33" s="10" t="n">
        <f aca="false">SUM(D33:O33)</f>
        <v>173.52</v>
      </c>
      <c r="Q33" s="10" t="n">
        <v>150</v>
      </c>
      <c r="R33" s="10" t="n">
        <f aca="false">P33-Q33</f>
        <v>23.52</v>
      </c>
    </row>
    <row r="34" customFormat="false" ht="12.75" hidden="false" customHeight="false" outlineLevel="0" collapsed="false">
      <c r="B34" s="0" t="s">
        <v>41</v>
      </c>
      <c r="D34" s="10"/>
      <c r="E34" s="10"/>
      <c r="F34" s="10"/>
      <c r="G34" s="10"/>
      <c r="H34" s="10"/>
      <c r="I34" s="10" t="n">
        <v>36.92</v>
      </c>
      <c r="J34" s="10"/>
      <c r="K34" s="10"/>
      <c r="L34" s="10"/>
      <c r="M34" s="10"/>
      <c r="N34" s="10"/>
      <c r="O34" s="10"/>
      <c r="P34" s="10" t="n">
        <f aca="false">SUM(D34:O34)</f>
        <v>36.92</v>
      </c>
      <c r="Q34" s="10" t="n">
        <v>85</v>
      </c>
      <c r="R34" s="10" t="n">
        <f aca="false">P34-Q34</f>
        <v>-48.08</v>
      </c>
    </row>
    <row r="35" customFormat="false" ht="12.75" hidden="false" customHeight="false" outlineLevel="0" collapsed="false">
      <c r="B35" s="0" t="s">
        <v>42</v>
      </c>
      <c r="D35" s="10"/>
      <c r="E35" s="10"/>
      <c r="F35" s="10"/>
      <c r="G35" s="10"/>
      <c r="H35" s="10"/>
      <c r="I35" s="10"/>
      <c r="J35" s="10"/>
      <c r="K35" s="10"/>
      <c r="L35" s="10" t="n">
        <v>40</v>
      </c>
      <c r="M35" s="10" t="n">
        <v>-40</v>
      </c>
      <c r="N35" s="10"/>
      <c r="O35" s="10" t="n">
        <v>150</v>
      </c>
      <c r="P35" s="10" t="n">
        <f aca="false">SUM(D35:O35)</f>
        <v>150</v>
      </c>
      <c r="Q35" s="10" t="n">
        <v>150</v>
      </c>
      <c r="R35" s="10" t="n">
        <f aca="false">P35-Q35</f>
        <v>0</v>
      </c>
    </row>
    <row r="36" customFormat="false" ht="12.75" hidden="false" customHeight="false" outlineLevel="0" collapsed="false">
      <c r="B36" s="0" t="s">
        <v>43</v>
      </c>
      <c r="D36" s="10"/>
      <c r="E36" s="10"/>
      <c r="F36" s="10"/>
      <c r="G36" s="10"/>
      <c r="H36" s="10"/>
      <c r="I36" s="10"/>
      <c r="J36" s="10"/>
      <c r="K36" s="10"/>
      <c r="L36" s="10" t="n">
        <v>50</v>
      </c>
      <c r="M36" s="10" t="n">
        <v>-50</v>
      </c>
      <c r="N36" s="10"/>
      <c r="O36" s="10" t="n">
        <v>50</v>
      </c>
      <c r="P36" s="10" t="n">
        <f aca="false">SUM(D36:O36)</f>
        <v>50</v>
      </c>
      <c r="Q36" s="10" t="n">
        <v>50</v>
      </c>
      <c r="R36" s="10" t="n">
        <f aca="false">P36-Q36</f>
        <v>0</v>
      </c>
    </row>
    <row r="37" customFormat="false" ht="12.75" hidden="false" customHeight="false" outlineLevel="0" collapsed="false">
      <c r="B37" s="0" t="s">
        <v>8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n">
        <v>127.92</v>
      </c>
      <c r="O37" s="10" t="n">
        <v>213.89</v>
      </c>
      <c r="P37" s="10" t="n">
        <f aca="false">SUM(D37:O37)</f>
        <v>341.81</v>
      </c>
      <c r="Q37" s="10" t="n">
        <v>200</v>
      </c>
      <c r="R37" s="10" t="n">
        <f aca="false">P37-Q37</f>
        <v>141.81</v>
      </c>
    </row>
    <row r="38" customFormat="false" ht="12.75" hidden="false" customHeight="false" outlineLevel="0" collapsed="false">
      <c r="B38" s="0" t="s">
        <v>4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n">
        <v>300</v>
      </c>
      <c r="P38" s="10" t="n">
        <f aca="false">SUM(D38:O38)</f>
        <v>300</v>
      </c>
      <c r="Q38" s="10" t="n">
        <v>250</v>
      </c>
      <c r="R38" s="10" t="n">
        <f aca="false">P38-Q38</f>
        <v>50</v>
      </c>
    </row>
    <row r="39" customFormat="false" ht="12.75" hidden="false" customHeight="false" outlineLevel="0" collapsed="false">
      <c r="B39" s="0" t="s">
        <v>8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 t="n">
        <v>305.24</v>
      </c>
      <c r="P39" s="10" t="n">
        <f aca="false">SUM(D39:O39)</f>
        <v>305.24</v>
      </c>
      <c r="Q39" s="10" t="n">
        <v>0</v>
      </c>
      <c r="R39" s="10" t="n">
        <f aca="false">P39-Q39</f>
        <v>305.24</v>
      </c>
    </row>
    <row r="40" customFormat="false" ht="12.75" hidden="false" customHeight="false" outlineLevel="0" collapsed="false">
      <c r="B40" s="0" t="s">
        <v>8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 t="n">
        <v>26.78</v>
      </c>
      <c r="P40" s="10" t="n">
        <f aca="false">SUM(D40:O40)</f>
        <v>26.78</v>
      </c>
      <c r="Q40" s="10" t="n">
        <v>0</v>
      </c>
      <c r="R40" s="10" t="n">
        <f aca="false">P40-Q40</f>
        <v>26.78</v>
      </c>
    </row>
    <row r="41" customFormat="false" ht="12.75" hidden="false" customHeight="false" outlineLevel="0" collapsed="false">
      <c r="B41" s="0" t="s">
        <v>50</v>
      </c>
      <c r="D41" s="10"/>
      <c r="E41" s="10"/>
      <c r="F41" s="10"/>
      <c r="G41" s="10" t="n">
        <v>54.96</v>
      </c>
      <c r="H41" s="10"/>
      <c r="I41" s="10"/>
      <c r="J41" s="10" t="n">
        <v>2.63</v>
      </c>
      <c r="K41" s="10"/>
      <c r="L41" s="10" t="n">
        <v>100</v>
      </c>
      <c r="M41" s="10" t="n">
        <v>23.52</v>
      </c>
      <c r="N41" s="10"/>
      <c r="O41" s="10"/>
      <c r="P41" s="10" t="n">
        <f aca="false">SUM(D41:O41)</f>
        <v>181.11</v>
      </c>
      <c r="Q41" s="10" t="n">
        <v>100</v>
      </c>
      <c r="R41" s="10" t="n">
        <f aca="false">P41-Q41</f>
        <v>81.11</v>
      </c>
    </row>
    <row r="42" customFormat="false" ht="12.75" hidden="false" customHeight="false" outlineLevel="0" collapsed="false">
      <c r="D42" s="11" t="n">
        <f aca="false">SUM(D24:D41)</f>
        <v>79</v>
      </c>
      <c r="E42" s="11" t="n">
        <f aca="false">SUM(E24:E41)</f>
        <v>15.77</v>
      </c>
      <c r="F42" s="11" t="n">
        <f aca="false">SUM(F24:F41)</f>
        <v>0</v>
      </c>
      <c r="G42" s="11" t="n">
        <f aca="false">SUM(G24:G41)</f>
        <v>116.34</v>
      </c>
      <c r="H42" s="11" t="n">
        <f aca="false">SUM(H24:H41)</f>
        <v>0</v>
      </c>
      <c r="I42" s="11" t="n">
        <f aca="false">SUM(I24:I41)</f>
        <v>51.92</v>
      </c>
      <c r="J42" s="11" t="n">
        <f aca="false">SUM(J24:J41)</f>
        <v>2.63</v>
      </c>
      <c r="K42" s="11" t="n">
        <f aca="false">SUM(K24:K41)</f>
        <v>0</v>
      </c>
      <c r="L42" s="11" t="n">
        <f aca="false">SUM(L24:L41)</f>
        <v>190</v>
      </c>
      <c r="M42" s="11" t="n">
        <f aca="false">SUM(M24:M41)</f>
        <v>-66.48</v>
      </c>
      <c r="N42" s="11" t="n">
        <f aca="false">SUM(N24:N41)</f>
        <v>817.1</v>
      </c>
      <c r="O42" s="11" t="n">
        <f aca="false">SUM(O24:O41)</f>
        <v>1282.72</v>
      </c>
      <c r="P42" s="11" t="n">
        <f aca="false">SUM(P24:P41)</f>
        <v>2489</v>
      </c>
      <c r="Q42" s="11" t="n">
        <f aca="false">SUM(Q24:Q41)</f>
        <v>2070</v>
      </c>
      <c r="R42" s="11" t="n">
        <f aca="false">SUM(R24:R41)</f>
        <v>419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0" t="s">
        <v>53</v>
      </c>
      <c r="D44" s="10" t="n">
        <v>221.35</v>
      </c>
      <c r="E44" s="10" t="n">
        <f aca="false">D46</f>
        <v>7222.35</v>
      </c>
      <c r="F44" s="10" t="n">
        <f aca="false">E46</f>
        <v>7152.58</v>
      </c>
      <c r="G44" s="10" t="n">
        <f aca="false">F46</f>
        <v>6280.58</v>
      </c>
      <c r="H44" s="10" t="n">
        <f aca="false">G46</f>
        <v>6412.24</v>
      </c>
      <c r="I44" s="10" t="n">
        <f aca="false">H46</f>
        <v>6472.24</v>
      </c>
      <c r="J44" s="10" t="n">
        <f aca="false">I46</f>
        <v>6306.32</v>
      </c>
      <c r="K44" s="10" t="n">
        <f aca="false">J46</f>
        <v>5452.34</v>
      </c>
      <c r="L44" s="10" t="n">
        <f aca="false">K46</f>
        <v>4976.34</v>
      </c>
      <c r="M44" s="10" t="n">
        <f aca="false">L46</f>
        <v>4235.31</v>
      </c>
      <c r="N44" s="10" t="n">
        <f aca="false">M46</f>
        <v>3859.94</v>
      </c>
      <c r="O44" s="10" t="n">
        <f aca="false">N46</f>
        <v>2824.7</v>
      </c>
      <c r="P44" s="10" t="n">
        <f aca="false">D44</f>
        <v>221.35</v>
      </c>
      <c r="Q44" s="10" t="n">
        <v>221.35</v>
      </c>
      <c r="R44" s="10" t="n">
        <f aca="false">P44-Q44</f>
        <v>0</v>
      </c>
    </row>
    <row r="45" customFormat="false" ht="12.75" hidden="false" customHeight="false" outlineLevel="0" collapsed="false">
      <c r="A45" s="2" t="s">
        <v>85</v>
      </c>
      <c r="D45" s="10"/>
      <c r="E45" s="10"/>
      <c r="F45" s="10"/>
      <c r="G45" s="10" t="n">
        <v>1000</v>
      </c>
      <c r="H45" s="10"/>
      <c r="I45" s="10"/>
      <c r="J45" s="10"/>
      <c r="K45" s="10"/>
      <c r="L45" s="10"/>
      <c r="M45" s="10"/>
      <c r="N45" s="10"/>
      <c r="O45" s="10"/>
      <c r="P45" s="10" t="n">
        <f aca="false">SUM(D45:O45)</f>
        <v>1000</v>
      </c>
      <c r="Q45" s="10"/>
      <c r="R45" s="10" t="n">
        <f aca="false">P45-Q45</f>
        <v>1000</v>
      </c>
    </row>
    <row r="46" customFormat="false" ht="12.75" hidden="false" customHeight="false" outlineLevel="0" collapsed="false">
      <c r="A46" s="2" t="s">
        <v>54</v>
      </c>
      <c r="D46" s="10" t="n">
        <f aca="false">D9-D22-D42+D44</f>
        <v>7222.35</v>
      </c>
      <c r="E46" s="10" t="n">
        <f aca="false">E9-E22-E42+E44</f>
        <v>7152.58</v>
      </c>
      <c r="F46" s="10" t="n">
        <f aca="false">F9-F22-F42+F44</f>
        <v>6280.58</v>
      </c>
      <c r="G46" s="10" t="n">
        <f aca="false">G9-G22-G42+G44+G45</f>
        <v>6412.24</v>
      </c>
      <c r="H46" s="10" t="n">
        <f aca="false">H9-H22-H42+H44</f>
        <v>6472.24</v>
      </c>
      <c r="I46" s="10" t="n">
        <f aca="false">I9-I22-I42+I44</f>
        <v>6306.32</v>
      </c>
      <c r="J46" s="10" t="n">
        <f aca="false">J9-J22-J42+J44</f>
        <v>5452.34</v>
      </c>
      <c r="K46" s="10" t="n">
        <f aca="false">K9-K22-K42+K44</f>
        <v>4976.34</v>
      </c>
      <c r="L46" s="10" t="n">
        <f aca="false">L9-L22-L42+L44</f>
        <v>4235.31</v>
      </c>
      <c r="M46" s="10" t="n">
        <f aca="false">M9-M22-M42+M44</f>
        <v>3859.94</v>
      </c>
      <c r="N46" s="10" t="n">
        <f aca="false">N9-N22-N42+N44</f>
        <v>2824.7</v>
      </c>
      <c r="O46" s="10" t="n">
        <f aca="false">O9-O22-O42+O44</f>
        <v>1197.98</v>
      </c>
      <c r="P46" s="10" t="n">
        <f aca="false">O46</f>
        <v>1197.98</v>
      </c>
      <c r="Q46" s="10" t="n">
        <f aca="false">Q9-Q22-Q42+Q44</f>
        <v>106.35</v>
      </c>
      <c r="R46" s="10" t="n">
        <f aca="false">P46-Q46-R45</f>
        <v>91.6300000000008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4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7" min="16" style="0" width="9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" t="s">
        <v>0</v>
      </c>
      <c r="Q1" s="0" t="s">
        <v>56</v>
      </c>
      <c r="R1" s="19" t="n">
        <v>37652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Q3" s="20" t="s">
        <v>58</v>
      </c>
      <c r="R3" s="20" t="s">
        <v>59</v>
      </c>
    </row>
    <row r="4" customFormat="false" ht="12.75" hidden="false" customHeight="false" outlineLevel="0" collapsed="false"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1" t="s">
        <v>65</v>
      </c>
      <c r="J4" s="21" t="s">
        <v>66</v>
      </c>
      <c r="K4" s="21" t="s">
        <v>67</v>
      </c>
      <c r="L4" s="21" t="s">
        <v>68</v>
      </c>
      <c r="M4" s="21" t="s">
        <v>69</v>
      </c>
      <c r="N4" s="21" t="s">
        <v>70</v>
      </c>
      <c r="O4" s="21" t="s">
        <v>71</v>
      </c>
      <c r="P4" s="21" t="s">
        <v>26</v>
      </c>
      <c r="Q4" s="21" t="s">
        <v>3</v>
      </c>
      <c r="R4" s="21" t="s">
        <v>3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B6" s="0" t="s">
        <v>72</v>
      </c>
      <c r="E6" s="22" t="n">
        <v>116</v>
      </c>
      <c r="J6" s="0" t="n">
        <v>1</v>
      </c>
      <c r="O6" s="22"/>
      <c r="P6" s="22" t="n">
        <f aca="false">SUM(D6:O6)</f>
        <v>117</v>
      </c>
      <c r="Q6" s="0" t="n">
        <v>119</v>
      </c>
      <c r="R6" s="22" t="n">
        <f aca="false">P6-Q6</f>
        <v>-2</v>
      </c>
    </row>
    <row r="7" customFormat="false" ht="12.75" hidden="false" customHeight="false" outlineLevel="0" collapsed="false">
      <c r="B7" s="0" t="s">
        <v>73</v>
      </c>
      <c r="D7" s="24" t="n">
        <v>0</v>
      </c>
      <c r="E7" s="10" t="n">
        <f aca="false">E6*60</f>
        <v>6960</v>
      </c>
      <c r="J7" s="10" t="n">
        <v>60</v>
      </c>
      <c r="O7" s="10"/>
      <c r="P7" s="10" t="n">
        <f aca="false">SUM(D7:O7)</f>
        <v>7020</v>
      </c>
      <c r="Q7" s="10" t="n">
        <f aca="false">60*Q6</f>
        <v>7140</v>
      </c>
      <c r="R7" s="10" t="n">
        <f aca="false">P7-Q7</f>
        <v>-120</v>
      </c>
    </row>
    <row r="8" customFormat="false" ht="12.75" hidden="false" customHeight="false" outlineLevel="0" collapsed="false">
      <c r="B8" s="0" t="s">
        <v>87</v>
      </c>
      <c r="D8" s="10"/>
      <c r="E8" s="10"/>
      <c r="O8" s="10"/>
      <c r="P8" s="10" t="n">
        <f aca="false">SUM(D8:O8)</f>
        <v>0</v>
      </c>
      <c r="Q8" s="10" t="n">
        <v>0</v>
      </c>
      <c r="R8" s="10" t="n">
        <f aca="false">P8-Q8</f>
        <v>0</v>
      </c>
    </row>
    <row r="9" customFormat="false" ht="12.75" hidden="false" customHeight="false" outlineLevel="0" collapsed="false">
      <c r="D9" s="25" t="n">
        <f aca="false">SUM(D7:D8)</f>
        <v>0</v>
      </c>
      <c r="E9" s="23" t="n">
        <f aca="false">SUM(E7:E8)</f>
        <v>6960</v>
      </c>
      <c r="F9" s="23" t="n">
        <f aca="false">SUM(F7:F8)</f>
        <v>0</v>
      </c>
      <c r="G9" s="23" t="n">
        <f aca="false">SUM(G7:G8)</f>
        <v>0</v>
      </c>
      <c r="H9" s="23" t="n">
        <f aca="false">SUM(H7:H8)</f>
        <v>0</v>
      </c>
      <c r="I9" s="23" t="n">
        <f aca="false">SUM(I7:I8)</f>
        <v>0</v>
      </c>
      <c r="J9" s="23" t="n">
        <f aca="false">SUM(J7:J8)</f>
        <v>60</v>
      </c>
      <c r="K9" s="23" t="n">
        <f aca="false">SUM(K7:K8)</f>
        <v>0</v>
      </c>
      <c r="L9" s="23" t="n">
        <f aca="false">SUM(L7:L8)</f>
        <v>0</v>
      </c>
      <c r="M9" s="23" t="n">
        <f aca="false">SUM(M7:M8)</f>
        <v>0</v>
      </c>
      <c r="N9" s="23" t="n">
        <f aca="false">SUM(N7:N8)</f>
        <v>0</v>
      </c>
      <c r="O9" s="23" t="n">
        <f aca="false">SUM(O7:O8)</f>
        <v>0</v>
      </c>
      <c r="P9" s="23" t="n">
        <f aca="false">SUM(P7:P8)</f>
        <v>7020</v>
      </c>
      <c r="Q9" s="23" t="n">
        <f aca="false">SUM(Q7:Q8)</f>
        <v>7140</v>
      </c>
      <c r="R9" s="23" t="n">
        <f aca="false">SUM(R7:R8)</f>
        <v>-120</v>
      </c>
    </row>
    <row r="10" customFormat="false" ht="12.75" hidden="false" customHeight="false" outlineLevel="0" collapsed="false">
      <c r="A10" s="2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B11" s="0" t="s">
        <v>75</v>
      </c>
      <c r="D11" s="10"/>
      <c r="E11" s="10"/>
      <c r="G11" s="10" t="n">
        <v>500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D11:O11)</f>
        <v>500</v>
      </c>
      <c r="Q11" s="10" t="n">
        <v>550</v>
      </c>
      <c r="R11" s="10" t="n">
        <f aca="false">P11-Q11</f>
        <v>-50</v>
      </c>
    </row>
    <row r="12" customFormat="false" ht="12.75" hidden="false" customHeight="false" outlineLevel="0" collapsed="false">
      <c r="B12" s="0" t="s">
        <v>76</v>
      </c>
      <c r="D12" s="10"/>
      <c r="E12" s="10"/>
      <c r="G12" s="10"/>
      <c r="H12" s="10"/>
      <c r="I12" s="10" t="n">
        <v>550</v>
      </c>
      <c r="J12" s="10"/>
      <c r="K12" s="10"/>
      <c r="L12" s="10"/>
      <c r="M12" s="10"/>
      <c r="N12" s="10"/>
      <c r="O12" s="10"/>
      <c r="P12" s="10" t="n">
        <f aca="false">SUM(D12:O12)</f>
        <v>550</v>
      </c>
      <c r="Q12" s="10" t="n">
        <v>550</v>
      </c>
      <c r="R12" s="10" t="n">
        <f aca="false">P12-Q12</f>
        <v>0</v>
      </c>
    </row>
    <row r="13" customFormat="false" ht="12.75" hidden="false" customHeight="false" outlineLevel="0" collapsed="false">
      <c r="B13" s="0" t="s">
        <v>77</v>
      </c>
      <c r="D13" s="10"/>
      <c r="E13" s="10"/>
      <c r="G13" s="10"/>
      <c r="H13" s="10"/>
      <c r="I13" s="10" t="n">
        <v>600</v>
      </c>
      <c r="J13" s="10"/>
      <c r="K13" s="10"/>
      <c r="L13" s="10"/>
      <c r="M13" s="10"/>
      <c r="N13" s="10"/>
      <c r="O13" s="10"/>
      <c r="P13" s="10" t="n">
        <f aca="false">SUM(D13:O13)</f>
        <v>600</v>
      </c>
      <c r="Q13" s="10" t="n">
        <v>600</v>
      </c>
      <c r="R13" s="10" t="n">
        <f aca="false">P13-Q13</f>
        <v>0</v>
      </c>
    </row>
    <row r="14" customFormat="false" ht="12.75" hidden="false" customHeight="false" outlineLevel="0" collapsed="false">
      <c r="B14" s="0" t="s">
        <v>78</v>
      </c>
      <c r="D14" s="10"/>
      <c r="E14" s="10"/>
      <c r="G14" s="10"/>
      <c r="H14" s="10"/>
      <c r="I14" s="10"/>
      <c r="J14" s="10"/>
      <c r="K14" s="10" t="n">
        <v>50</v>
      </c>
      <c r="L14" s="10"/>
      <c r="M14" s="10"/>
      <c r="N14" s="10"/>
      <c r="O14" s="10"/>
      <c r="P14" s="10" t="n">
        <f aca="false">SUM(D14:O14)</f>
        <v>50</v>
      </c>
      <c r="Q14" s="10" t="n">
        <v>75</v>
      </c>
      <c r="R14" s="10" t="n">
        <f aca="false">P14-Q14</f>
        <v>-25</v>
      </c>
    </row>
    <row r="15" customFormat="false" ht="12.75" hidden="false" customHeight="false" outlineLevel="0" collapsed="false">
      <c r="B15" s="0" t="s">
        <v>79</v>
      </c>
      <c r="D15" s="10"/>
      <c r="E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f aca="false">SUM(D15:O15)</f>
        <v>0</v>
      </c>
      <c r="Q15" s="10" t="n">
        <v>0</v>
      </c>
      <c r="R15" s="10" t="n">
        <f aca="false">P15-Q15</f>
        <v>0</v>
      </c>
    </row>
    <row r="16" customFormat="false" ht="12.75" hidden="false" customHeight="false" outlineLevel="0" collapsed="false">
      <c r="B16" s="0" t="s">
        <v>16</v>
      </c>
      <c r="D16" s="10"/>
      <c r="E16" s="10"/>
      <c r="G16" s="10"/>
      <c r="H16" s="10"/>
      <c r="I16" s="10"/>
      <c r="J16" s="10"/>
      <c r="L16" s="10" t="n">
        <v>618.73</v>
      </c>
      <c r="M16" s="10"/>
      <c r="N16" s="10"/>
      <c r="O16" s="10"/>
      <c r="P16" s="10" t="n">
        <f aca="false">SUM(D16:O16)</f>
        <v>618.73</v>
      </c>
      <c r="Q16" s="10" t="n">
        <v>625</v>
      </c>
      <c r="R16" s="10" t="n">
        <f aca="false">P16-Q16</f>
        <v>-6.26999999999998</v>
      </c>
    </row>
    <row r="17" customFormat="false" ht="12.75" hidden="false" customHeight="false" outlineLevel="0" collapsed="false">
      <c r="B17" s="0" t="s">
        <v>80</v>
      </c>
      <c r="D17" s="10"/>
      <c r="E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D17:O17)</f>
        <v>0</v>
      </c>
      <c r="Q17" s="10" t="n">
        <v>150</v>
      </c>
      <c r="R17" s="10" t="n">
        <f aca="false">P17-Q17</f>
        <v>-150</v>
      </c>
    </row>
    <row r="18" customFormat="false" ht="12.75" hidden="false" customHeight="false" outlineLevel="0" collapsed="false">
      <c r="B18" s="0" t="s">
        <v>18</v>
      </c>
      <c r="D18" s="10"/>
      <c r="E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f aca="false">SUM(D18:O18)</f>
        <v>0</v>
      </c>
      <c r="Q18" s="10" t="n">
        <v>0</v>
      </c>
      <c r="R18" s="10" t="n">
        <f aca="false">P18-Q18</f>
        <v>0</v>
      </c>
    </row>
    <row r="19" customFormat="false" ht="12.75" hidden="false" customHeight="false" outlineLevel="0" collapsed="false">
      <c r="B19" s="0" t="s">
        <v>19</v>
      </c>
      <c r="D19" s="10"/>
      <c r="E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f aca="false">SUM(D19:O19)</f>
        <v>0</v>
      </c>
      <c r="Q19" s="10" t="n">
        <v>100</v>
      </c>
      <c r="R19" s="10" t="n">
        <f aca="false">P19-Q19</f>
        <v>-100</v>
      </c>
    </row>
    <row r="20" customFormat="false" ht="12.75" hidden="false" customHeight="false" outlineLevel="0" collapsed="false">
      <c r="B20" s="0" t="s">
        <v>20</v>
      </c>
      <c r="D20" s="10"/>
      <c r="E20" s="10"/>
      <c r="G20" s="10"/>
      <c r="H20" s="10"/>
      <c r="I20" s="10"/>
      <c r="J20" s="10"/>
      <c r="K20" s="10"/>
      <c r="L20" s="10"/>
      <c r="M20" s="10"/>
      <c r="N20" s="10"/>
      <c r="O20" s="10" t="n">
        <v>140.02</v>
      </c>
      <c r="P20" s="10" t="n">
        <f aca="false">SUM(D20:O20)</f>
        <v>140.02</v>
      </c>
      <c r="Q20" s="10" t="n">
        <v>125</v>
      </c>
      <c r="R20" s="10" t="n">
        <f aca="false">P20-Q20</f>
        <v>15.02</v>
      </c>
    </row>
    <row r="21" customFormat="false" ht="12.75" hidden="false" customHeight="false" outlineLevel="0" collapsed="false">
      <c r="B21" s="0" t="s">
        <v>21</v>
      </c>
      <c r="D21" s="10"/>
      <c r="E21" s="10"/>
      <c r="G21" s="10"/>
      <c r="H21" s="10"/>
      <c r="I21" s="10"/>
      <c r="J21" s="10"/>
      <c r="K21" s="10"/>
      <c r="L21" s="10"/>
      <c r="M21" s="10"/>
      <c r="N21" s="10"/>
      <c r="O21" s="10" t="n">
        <v>17.76</v>
      </c>
      <c r="P21" s="10" t="n">
        <f aca="false">SUM(D21:O21)</f>
        <v>17.76</v>
      </c>
      <c r="Q21" s="10" t="n">
        <v>125</v>
      </c>
      <c r="R21" s="10" t="n">
        <f aca="false">P21-Q21</f>
        <v>-107.24</v>
      </c>
    </row>
    <row r="22" customFormat="false" ht="12.75" hidden="false" customHeight="false" outlineLevel="0" collapsed="false">
      <c r="B22" s="0" t="s">
        <v>23</v>
      </c>
      <c r="G22" s="10"/>
      <c r="H22" s="10"/>
      <c r="I22" s="10"/>
      <c r="J22" s="10"/>
      <c r="K22" s="10"/>
      <c r="L22" s="10"/>
      <c r="M22" s="10"/>
      <c r="N22" s="10"/>
      <c r="P22" s="10" t="n">
        <f aca="false">SUM(D22:O22)</f>
        <v>0</v>
      </c>
      <c r="Q22" s="10" t="n">
        <v>75</v>
      </c>
      <c r="R22" s="10" t="n">
        <f aca="false">P22-Q22</f>
        <v>-75</v>
      </c>
    </row>
    <row r="23" customFormat="false" ht="12.75" hidden="false" customHeight="false" outlineLevel="0" collapsed="false">
      <c r="B23" s="0" t="s">
        <v>25</v>
      </c>
      <c r="D23" s="10"/>
      <c r="E23" s="10" t="n">
        <v>196</v>
      </c>
      <c r="F23" s="10" t="n">
        <v>170</v>
      </c>
      <c r="G23" s="10" t="n">
        <v>254.26</v>
      </c>
      <c r="H23" s="10" t="n">
        <v>87.87</v>
      </c>
      <c r="I23" s="10" t="n">
        <v>78</v>
      </c>
      <c r="J23" s="10" t="n">
        <v>150</v>
      </c>
      <c r="K23" s="10" t="n">
        <v>316</v>
      </c>
      <c r="N23" s="10" t="n">
        <v>48</v>
      </c>
      <c r="O23" s="10" t="n">
        <v>440</v>
      </c>
      <c r="P23" s="10" t="n">
        <f aca="false">SUM(D23:O23)</f>
        <v>1740.13</v>
      </c>
      <c r="Q23" s="10" t="n">
        <v>1950</v>
      </c>
      <c r="R23" s="10" t="n">
        <f aca="false">P23-Q23</f>
        <v>-209.87</v>
      </c>
    </row>
    <row r="24" customFormat="false" ht="12.75" hidden="false" customHeight="false" outlineLevel="0" collapsed="false">
      <c r="D24" s="11" t="n">
        <f aca="false">SUM(D11:D23)</f>
        <v>0</v>
      </c>
      <c r="E24" s="11" t="n">
        <f aca="false">SUM(E11:E23)</f>
        <v>196</v>
      </c>
      <c r="F24" s="11" t="n">
        <f aca="false">SUM(F11:F23)</f>
        <v>170</v>
      </c>
      <c r="G24" s="11" t="n">
        <f aca="false">SUM(G11:G23)</f>
        <v>754.26</v>
      </c>
      <c r="H24" s="11" t="n">
        <f aca="false">SUM(H11:H23)</f>
        <v>87.87</v>
      </c>
      <c r="I24" s="11" t="n">
        <f aca="false">SUM(I11:I23)</f>
        <v>1228</v>
      </c>
      <c r="J24" s="11" t="n">
        <f aca="false">SUM(J11:J23)</f>
        <v>150</v>
      </c>
      <c r="K24" s="11" t="n">
        <f aca="false">SUM(K11:K23)</f>
        <v>366</v>
      </c>
      <c r="L24" s="11" t="n">
        <f aca="false">SUM(L11:L23)</f>
        <v>618.73</v>
      </c>
      <c r="M24" s="11" t="n">
        <f aca="false">SUM(M11:M23)</f>
        <v>0</v>
      </c>
      <c r="N24" s="11" t="n">
        <f aca="false">SUM(N11:N23)</f>
        <v>48</v>
      </c>
      <c r="O24" s="11" t="n">
        <f aca="false">SUM(O11:O23)</f>
        <v>597.78</v>
      </c>
      <c r="P24" s="11" t="n">
        <f aca="false">SUM(P11:P23)</f>
        <v>4216.64</v>
      </c>
      <c r="Q24" s="11" t="n">
        <f aca="false">SUM(Q11:Q23)</f>
        <v>4925</v>
      </c>
      <c r="R24" s="11" t="n">
        <f aca="false">SUM(R11:R23)</f>
        <v>-708.36</v>
      </c>
    </row>
    <row r="25" customFormat="false" ht="12.75" hidden="false" customHeight="false" outlineLevel="0" collapsed="false">
      <c r="A25" s="2" t="s">
        <v>2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B26" s="0" t="s">
        <v>28</v>
      </c>
      <c r="D26" s="10" t="n">
        <v>35</v>
      </c>
      <c r="O26" s="10"/>
      <c r="P26" s="10" t="n">
        <f aca="false">SUM(D26:O26)</f>
        <v>35</v>
      </c>
      <c r="Q26" s="10" t="n">
        <v>35</v>
      </c>
      <c r="R26" s="10" t="n">
        <f aca="false">P26-Q26</f>
        <v>0</v>
      </c>
    </row>
    <row r="27" customFormat="false" ht="12.75" hidden="false" customHeight="false" outlineLevel="0" collapsed="false">
      <c r="B27" s="0" t="s">
        <v>29</v>
      </c>
      <c r="D27" s="10" t="n">
        <v>35</v>
      </c>
      <c r="E27" s="10"/>
      <c r="O27" s="10"/>
      <c r="P27" s="10" t="n">
        <f aca="false">SUM(D27:O27)</f>
        <v>35</v>
      </c>
      <c r="Q27" s="10" t="n">
        <v>35</v>
      </c>
      <c r="R27" s="10" t="n">
        <f aca="false">P27-Q27</f>
        <v>0</v>
      </c>
    </row>
    <row r="28" customFormat="false" ht="12.75" hidden="false" customHeight="false" outlineLevel="0" collapsed="false">
      <c r="B28" s="0" t="s">
        <v>30</v>
      </c>
      <c r="D28" s="10" t="n">
        <v>15</v>
      </c>
      <c r="E28" s="10"/>
      <c r="O28" s="10"/>
      <c r="P28" s="10" t="n">
        <f aca="false">SUM(D28:O28)</f>
        <v>15</v>
      </c>
      <c r="Q28" s="10" t="n">
        <v>15</v>
      </c>
      <c r="R28" s="10" t="n">
        <f aca="false">P28-Q28</f>
        <v>0</v>
      </c>
    </row>
    <row r="29" customFormat="false" ht="12.75" hidden="false" customHeight="false" outlineLevel="0" collapsed="false">
      <c r="B29" s="0" t="s">
        <v>32</v>
      </c>
      <c r="D29" s="10"/>
      <c r="E29" s="10"/>
      <c r="O29" s="10"/>
      <c r="P29" s="10" t="n">
        <f aca="false">SUM(D29:O29)</f>
        <v>0</v>
      </c>
      <c r="Q29" s="10" t="n">
        <v>25</v>
      </c>
      <c r="R29" s="10" t="n">
        <f aca="false">P29-Q29</f>
        <v>-25</v>
      </c>
    </row>
    <row r="30" customFormat="false" ht="12.75" hidden="false" customHeight="false" outlineLevel="0" collapsed="false">
      <c r="B30" s="0" t="s">
        <v>33</v>
      </c>
      <c r="E30" s="10"/>
      <c r="M30" s="26" t="n">
        <v>25</v>
      </c>
      <c r="O30" s="10"/>
      <c r="P30" s="10" t="n">
        <f aca="false">SUM(D30:O30)</f>
        <v>25</v>
      </c>
      <c r="Q30" s="10" t="n">
        <v>20</v>
      </c>
      <c r="R30" s="10" t="n">
        <f aca="false">P30-Q30</f>
        <v>5</v>
      </c>
    </row>
    <row r="31" customFormat="false" ht="12.75" hidden="false" customHeight="false" outlineLevel="0" collapsed="false">
      <c r="B31" s="0" t="s">
        <v>34</v>
      </c>
      <c r="D31" s="10"/>
      <c r="E31" s="10"/>
      <c r="H31" s="0" t="n">
        <v>31.99</v>
      </c>
      <c r="O31" s="10"/>
      <c r="P31" s="10" t="n">
        <f aca="false">SUM(D31:O31)</f>
        <v>31.99</v>
      </c>
      <c r="Q31" s="10" t="n">
        <v>50</v>
      </c>
      <c r="R31" s="10" t="n">
        <f aca="false">P31-Q31</f>
        <v>-18.01</v>
      </c>
    </row>
    <row r="32" customFormat="false" ht="12.75" hidden="false" customHeight="false" outlineLevel="0" collapsed="false">
      <c r="B32" s="0" t="s">
        <v>35</v>
      </c>
      <c r="D32" s="10"/>
      <c r="E32" s="10" t="n">
        <v>53.17</v>
      </c>
      <c r="F32" s="0" t="n">
        <v>16.03</v>
      </c>
      <c r="O32" s="10"/>
      <c r="P32" s="10" t="n">
        <f aca="false">SUM(D32:O32)</f>
        <v>69.2</v>
      </c>
      <c r="Q32" s="10" t="n">
        <v>75</v>
      </c>
      <c r="R32" s="10" t="n">
        <f aca="false">P32-Q32</f>
        <v>-5.8</v>
      </c>
    </row>
    <row r="33" customFormat="false" ht="12.75" hidden="false" customHeight="false" outlineLevel="0" collapsed="false">
      <c r="B33" s="0" t="s">
        <v>36</v>
      </c>
      <c r="D33" s="10"/>
      <c r="F33" s="0" t="n">
        <v>35.36</v>
      </c>
      <c r="G33" s="0" t="n">
        <v>8.16</v>
      </c>
      <c r="P33" s="10" t="n">
        <f aca="false">SUM(D33:O33)</f>
        <v>43.52</v>
      </c>
      <c r="Q33" s="10" t="n">
        <v>75</v>
      </c>
      <c r="R33" s="10" t="n">
        <f aca="false">P33-Q33</f>
        <v>-31.48</v>
      </c>
    </row>
    <row r="34" customFormat="false" ht="12.75" hidden="false" customHeight="false" outlineLevel="0" collapsed="false">
      <c r="B34" s="0" t="s">
        <v>37</v>
      </c>
      <c r="D34" s="10"/>
      <c r="E34" s="10"/>
      <c r="O34" s="10"/>
      <c r="P34" s="10" t="n">
        <f aca="false">SUM(D34:O34)</f>
        <v>0</v>
      </c>
      <c r="Q34" s="10" t="n">
        <v>35</v>
      </c>
      <c r="R34" s="10" t="n">
        <f aca="false">P34-Q34</f>
        <v>-35</v>
      </c>
    </row>
    <row r="35" customFormat="false" ht="12.75" hidden="false" customHeight="false" outlineLevel="0" collapsed="false">
      <c r="B35" s="0" t="s">
        <v>38</v>
      </c>
      <c r="D35" s="10"/>
      <c r="N35" s="0" t="n">
        <v>693.64</v>
      </c>
      <c r="O35" s="10"/>
      <c r="P35" s="10" t="n">
        <f aca="false">SUM(D35:O35)</f>
        <v>693.64</v>
      </c>
      <c r="Q35" s="10" t="n">
        <v>700</v>
      </c>
      <c r="R35" s="10" t="n">
        <f aca="false">P35-Q35</f>
        <v>-6.36000000000001</v>
      </c>
    </row>
    <row r="36" customFormat="false" ht="12.75" hidden="false" customHeight="false" outlineLevel="0" collapsed="false">
      <c r="B36" s="0" t="s">
        <v>40</v>
      </c>
      <c r="D36" s="10"/>
      <c r="E36" s="10"/>
      <c r="N36" s="0" t="n">
        <v>136.88</v>
      </c>
      <c r="O36" s="10"/>
      <c r="P36" s="10" t="n">
        <f aca="false">SUM(D36:O36)</f>
        <v>136.88</v>
      </c>
      <c r="Q36" s="10" t="n">
        <v>150</v>
      </c>
      <c r="R36" s="10" t="n">
        <f aca="false">P36-Q36</f>
        <v>-13.12</v>
      </c>
    </row>
    <row r="37" customFormat="false" ht="12.75" hidden="false" customHeight="false" outlineLevel="0" collapsed="false">
      <c r="B37" s="0" t="s">
        <v>41</v>
      </c>
      <c r="D37" s="10"/>
      <c r="E37" s="10"/>
      <c r="N37" s="0" t="n">
        <v>75.16</v>
      </c>
      <c r="P37" s="10" t="n">
        <f aca="false">SUM(D37:O37)</f>
        <v>75.16</v>
      </c>
      <c r="Q37" s="10" t="n">
        <v>150</v>
      </c>
      <c r="R37" s="10" t="n">
        <f aca="false">P37-Q37</f>
        <v>-74.84</v>
      </c>
    </row>
    <row r="38" customFormat="false" ht="12.75" hidden="false" customHeight="false" outlineLevel="0" collapsed="false">
      <c r="B38" s="0" t="s">
        <v>42</v>
      </c>
      <c r="D38" s="10"/>
      <c r="E38" s="10"/>
      <c r="O38" s="10" t="n">
        <v>150</v>
      </c>
      <c r="P38" s="10" t="n">
        <f aca="false">SUM(D38:O38)</f>
        <v>150</v>
      </c>
      <c r="Q38" s="10" t="n">
        <v>150</v>
      </c>
      <c r="R38" s="10" t="n">
        <f aca="false">P38-Q38</f>
        <v>0</v>
      </c>
    </row>
    <row r="39" customFormat="false" ht="12.75" hidden="false" customHeight="false" outlineLevel="0" collapsed="false">
      <c r="B39" s="0" t="s">
        <v>43</v>
      </c>
      <c r="D39" s="10"/>
      <c r="E39" s="10"/>
      <c r="O39" s="10" t="n">
        <v>75</v>
      </c>
      <c r="P39" s="10" t="n">
        <f aca="false">SUM(D39:O39)</f>
        <v>75</v>
      </c>
      <c r="Q39" s="10" t="n">
        <v>75</v>
      </c>
      <c r="R39" s="10" t="n">
        <f aca="false">P39-Q39</f>
        <v>0</v>
      </c>
    </row>
    <row r="40" customFormat="false" ht="12.75" hidden="false" customHeight="false" outlineLevel="0" collapsed="false">
      <c r="B40" s="0" t="s">
        <v>44</v>
      </c>
      <c r="D40" s="10"/>
      <c r="E40" s="10"/>
      <c r="O40" s="10" t="n">
        <v>267.74</v>
      </c>
      <c r="P40" s="10" t="n">
        <f aca="false">SUM(D40:O40)</f>
        <v>267.74</v>
      </c>
      <c r="Q40" s="10" t="n">
        <v>125</v>
      </c>
      <c r="R40" s="10" t="n">
        <f aca="false">P40-Q40</f>
        <v>142.74</v>
      </c>
    </row>
    <row r="41" customFormat="false" ht="12.75" hidden="false" customHeight="false" outlineLevel="0" collapsed="false">
      <c r="B41" s="0" t="s">
        <v>45</v>
      </c>
      <c r="D41" s="10"/>
      <c r="E41" s="10"/>
      <c r="O41" s="10" t="n">
        <v>35</v>
      </c>
      <c r="P41" s="10" t="n">
        <f aca="false">SUM(D41:O41)</f>
        <v>35</v>
      </c>
      <c r="Q41" s="10" t="n">
        <v>50</v>
      </c>
      <c r="R41" s="10" t="n">
        <f aca="false">P41-Q41</f>
        <v>-15</v>
      </c>
    </row>
    <row r="42" customFormat="false" ht="12.75" hidden="false" customHeight="false" outlineLevel="0" collapsed="false">
      <c r="B42" s="0" t="s">
        <v>46</v>
      </c>
      <c r="D42" s="10"/>
      <c r="E42" s="10"/>
      <c r="O42" s="10"/>
      <c r="P42" s="10" t="n">
        <f aca="false">SUM(D42:O42)</f>
        <v>0</v>
      </c>
      <c r="Q42" s="10" t="n">
        <v>100</v>
      </c>
      <c r="R42" s="10" t="n">
        <f aca="false">P42-Q42</f>
        <v>-100</v>
      </c>
    </row>
    <row r="43" customFormat="false" ht="12.75" hidden="false" customHeight="false" outlineLevel="0" collapsed="false">
      <c r="B43" s="0" t="s">
        <v>47</v>
      </c>
      <c r="D43" s="10"/>
      <c r="E43" s="10"/>
      <c r="O43" s="10" t="n">
        <v>250</v>
      </c>
      <c r="P43" s="10" t="n">
        <f aca="false">SUM(D43:O43)</f>
        <v>250</v>
      </c>
      <c r="Q43" s="10" t="n">
        <v>300</v>
      </c>
      <c r="R43" s="10" t="n">
        <f aca="false">P43-Q43</f>
        <v>-50</v>
      </c>
    </row>
    <row r="44" customFormat="false" ht="12.75" hidden="false" customHeight="false" outlineLevel="0" collapsed="false">
      <c r="B44" s="0" t="s">
        <v>48</v>
      </c>
      <c r="D44" s="10"/>
      <c r="E44" s="10"/>
      <c r="O44" s="10"/>
      <c r="P44" s="10" t="n">
        <f aca="false">SUM(D44:O44)</f>
        <v>0</v>
      </c>
      <c r="Q44" s="10" t="n">
        <v>0</v>
      </c>
      <c r="R44" s="10" t="n">
        <f aca="false">P44-Q44</f>
        <v>0</v>
      </c>
    </row>
    <row r="45" customFormat="false" ht="12.75" hidden="false" customHeight="false" outlineLevel="0" collapsed="false">
      <c r="B45" s="0" t="s">
        <v>49</v>
      </c>
      <c r="D45" s="10"/>
      <c r="E45" s="10"/>
      <c r="N45" s="0" t="n">
        <v>79.52</v>
      </c>
      <c r="O45" s="10"/>
      <c r="P45" s="10" t="n">
        <f aca="false">SUM(D45:O45)</f>
        <v>79.52</v>
      </c>
      <c r="Q45" s="10" t="n">
        <v>50</v>
      </c>
      <c r="R45" s="10" t="n">
        <f aca="false">P45-Q45</f>
        <v>29.52</v>
      </c>
    </row>
    <row r="46" customFormat="false" ht="12.75" hidden="false" customHeight="false" outlineLevel="0" collapsed="false">
      <c r="B46" s="0" t="s">
        <v>50</v>
      </c>
      <c r="D46" s="10"/>
      <c r="E46" s="10"/>
      <c r="H46" s="10" t="n">
        <v>87.5</v>
      </c>
      <c r="O46" s="10"/>
      <c r="P46" s="10" t="n">
        <f aca="false">SUM(D46:O46)</f>
        <v>87.5</v>
      </c>
      <c r="Q46" s="10" t="n">
        <v>100</v>
      </c>
      <c r="R46" s="10" t="n">
        <f aca="false">P46-Q46</f>
        <v>-12.5</v>
      </c>
    </row>
    <row r="47" customFormat="false" ht="12.75" hidden="false" customHeight="false" outlineLevel="0" collapsed="false">
      <c r="D47" s="11" t="n">
        <f aca="false">SUM(D26:D46)</f>
        <v>85</v>
      </c>
      <c r="E47" s="11" t="n">
        <f aca="false">SUM(E26:E46)</f>
        <v>53.17</v>
      </c>
      <c r="F47" s="11" t="n">
        <f aca="false">SUM(F26:F46)</f>
        <v>51.39</v>
      </c>
      <c r="G47" s="11" t="n">
        <f aca="false">SUM(G26:G46)</f>
        <v>8.16</v>
      </c>
      <c r="H47" s="11" t="n">
        <f aca="false">SUM(H26:H46)</f>
        <v>119.49</v>
      </c>
      <c r="I47" s="11" t="n">
        <f aca="false">SUM(I26:I46)</f>
        <v>0</v>
      </c>
      <c r="J47" s="11" t="n">
        <f aca="false">SUM(J26:J46)</f>
        <v>0</v>
      </c>
      <c r="K47" s="11" t="n">
        <f aca="false">SUM(K26:K46)</f>
        <v>0</v>
      </c>
      <c r="L47" s="11" t="n">
        <f aca="false">SUM(L26:L46)</f>
        <v>0</v>
      </c>
      <c r="M47" s="11" t="n">
        <f aca="false">SUM(M26:M46)</f>
        <v>25</v>
      </c>
      <c r="N47" s="11" t="n">
        <f aca="false">SUM(N26:N46)</f>
        <v>985.2</v>
      </c>
      <c r="O47" s="11" t="n">
        <f aca="false">SUM(O26:O46)</f>
        <v>777.74</v>
      </c>
      <c r="P47" s="11" t="n">
        <f aca="false">SUM(P26:P46)</f>
        <v>2105.15</v>
      </c>
      <c r="Q47" s="11" t="n">
        <f aca="false">SUM(Q26:Q46)</f>
        <v>2315</v>
      </c>
      <c r="R47" s="11" t="n">
        <f aca="false">SUM(R26:R46)</f>
        <v>-209.85</v>
      </c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0" t="s">
        <v>53</v>
      </c>
      <c r="D49" s="10" t="n">
        <v>197.98</v>
      </c>
      <c r="E49" s="10" t="n">
        <f aca="false">D52</f>
        <v>1112.98</v>
      </c>
      <c r="F49" s="10" t="n">
        <f aca="false">E52</f>
        <v>7823.81</v>
      </c>
      <c r="G49" s="10" t="n">
        <f aca="false">F52</f>
        <v>7602.42</v>
      </c>
      <c r="H49" s="10" t="n">
        <f aca="false">G52</f>
        <v>6840</v>
      </c>
      <c r="I49" s="10" t="n">
        <f aca="false">H52</f>
        <v>6132.64</v>
      </c>
      <c r="J49" s="10" t="n">
        <f aca="false">I52</f>
        <v>4404.64</v>
      </c>
      <c r="K49" s="10" t="n">
        <f aca="false">J52</f>
        <v>4614.64</v>
      </c>
      <c r="L49" s="10" t="n">
        <f aca="false">K52</f>
        <v>4248.64</v>
      </c>
      <c r="M49" s="10" t="n">
        <f aca="false">L52</f>
        <v>3629.91</v>
      </c>
      <c r="N49" s="10" t="n">
        <f aca="false">M52</f>
        <v>3604.91</v>
      </c>
      <c r="O49" s="10" t="n">
        <f aca="false">N52</f>
        <v>2571.71</v>
      </c>
      <c r="P49" s="10" t="n">
        <f aca="false">D49</f>
        <v>197.98</v>
      </c>
      <c r="Q49" s="10" t="n">
        <v>197.98</v>
      </c>
      <c r="R49" s="10" t="n">
        <f aca="false">P49-Q49</f>
        <v>0</v>
      </c>
    </row>
    <row r="50" customFormat="false" ht="12.75" hidden="false" customHeight="false" outlineLevel="0" collapsed="false">
      <c r="A50" s="2" t="s">
        <v>88</v>
      </c>
      <c r="D50" s="10" t="n">
        <v>1000</v>
      </c>
      <c r="F50" s="10"/>
      <c r="H50" s="10" t="n">
        <v>-500</v>
      </c>
      <c r="I50" s="10" t="n">
        <v>-500</v>
      </c>
      <c r="J50" s="10"/>
      <c r="K50" s="10"/>
      <c r="L50" s="10"/>
      <c r="M50" s="10"/>
      <c r="N50" s="10"/>
      <c r="O50" s="10"/>
      <c r="P50" s="10" t="n">
        <f aca="false">SUM(D50:O50)</f>
        <v>0</v>
      </c>
      <c r="Q50" s="10" t="n">
        <v>0</v>
      </c>
      <c r="R50" s="10" t="n">
        <f aca="false">P50-Q50</f>
        <v>0</v>
      </c>
    </row>
    <row r="51" customFormat="false" ht="12.75" hidden="false" customHeight="false" outlineLevel="0" collapsed="false">
      <c r="A51" s="2" t="s">
        <v>89</v>
      </c>
      <c r="D51" s="10"/>
      <c r="F51" s="10"/>
      <c r="J51" s="10" t="n">
        <v>300</v>
      </c>
      <c r="K51" s="10"/>
      <c r="L51" s="10"/>
      <c r="M51" s="10"/>
      <c r="N51" s="10"/>
      <c r="O51" s="10" t="n">
        <v>-300</v>
      </c>
      <c r="P51" s="10"/>
      <c r="Q51" s="10" t="n">
        <v>0</v>
      </c>
      <c r="R51" s="10" t="n">
        <f aca="false">P51-Q51</f>
        <v>0</v>
      </c>
    </row>
    <row r="52" customFormat="false" ht="12.75" hidden="false" customHeight="false" outlineLevel="0" collapsed="false">
      <c r="A52" s="2" t="s">
        <v>54</v>
      </c>
      <c r="D52" s="10" t="n">
        <f aca="false">D50+D49-D47+D9</f>
        <v>1112.98</v>
      </c>
      <c r="E52" s="10" t="n">
        <f aca="false">E50+E49-E24-E47+E9</f>
        <v>7823.81</v>
      </c>
      <c r="F52" s="10" t="n">
        <f aca="false">F50+F49-F24-F47+F9</f>
        <v>7602.42</v>
      </c>
      <c r="G52" s="10" t="n">
        <f aca="false">G50+G49-G24-G47+G9</f>
        <v>6840</v>
      </c>
      <c r="H52" s="10" t="n">
        <f aca="false">H50+H49-H24-H47+H9</f>
        <v>6132.64</v>
      </c>
      <c r="I52" s="10" t="n">
        <f aca="false">I50+I51+I49-I24-I47+I9</f>
        <v>4404.64</v>
      </c>
      <c r="J52" s="10" t="n">
        <f aca="false">J50+J51+J49-J24-J47+J9</f>
        <v>4614.64</v>
      </c>
      <c r="K52" s="10" t="n">
        <f aca="false">K50+K51+K49-K24-K47+K9</f>
        <v>4248.64</v>
      </c>
      <c r="L52" s="10" t="n">
        <f aca="false">L50+L51+L49-L24-L47+L9</f>
        <v>3629.91</v>
      </c>
      <c r="M52" s="10" t="n">
        <f aca="false">M50+M51+M49-M24-M47+M9</f>
        <v>3604.91</v>
      </c>
      <c r="N52" s="10" t="n">
        <f aca="false">N50+N51+N49-N24-N47+N9</f>
        <v>2571.71</v>
      </c>
      <c r="O52" s="10" t="n">
        <f aca="false">O50+O51+O49-O24-O47+O9</f>
        <v>896.190000000001</v>
      </c>
      <c r="P52" s="10" t="n">
        <f aca="false">P50+P51+P49-P24-P47+P9</f>
        <v>896.19</v>
      </c>
      <c r="Q52" s="10" t="n">
        <f aca="false">Q50+Q49-Q24-Q47+Q9</f>
        <v>97.9799999999996</v>
      </c>
      <c r="R52" s="10" t="n">
        <f aca="false">P52-Q52-R50</f>
        <v>798.21</v>
      </c>
    </row>
    <row r="53" customFormat="false" ht="12.7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</sheetData>
  <printOptions headings="false" gridLines="tru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90</v>
      </c>
    </row>
    <row r="3" customFormat="false" ht="12.75" hidden="false" customHeight="false" outlineLevel="0" collapsed="false">
      <c r="C3" s="5" t="n">
        <v>1999</v>
      </c>
      <c r="D3" s="5" t="n">
        <v>2000</v>
      </c>
      <c r="E3" s="5" t="n">
        <v>2001</v>
      </c>
      <c r="F3" s="5" t="n">
        <v>2002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3</v>
      </c>
    </row>
    <row r="5" customFormat="false" ht="12.75" hidden="false" customHeight="false" outlineLevel="0" collapsed="false">
      <c r="A5" s="2" t="s">
        <v>91</v>
      </c>
      <c r="C5" s="27" t="n">
        <v>140</v>
      </c>
      <c r="D5" s="27" t="n">
        <v>129</v>
      </c>
      <c r="E5" s="27" t="n">
        <v>121</v>
      </c>
      <c r="F5" s="27" t="n">
        <v>119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B7" s="0" t="s">
        <v>6</v>
      </c>
      <c r="C7" s="10" t="n">
        <v>6900</v>
      </c>
      <c r="D7" s="10" t="n">
        <v>6450</v>
      </c>
      <c r="E7" s="10" t="n">
        <f aca="false">'B-A 2002'!P7</f>
        <v>7020</v>
      </c>
      <c r="F7" s="10" t="n">
        <v>6960</v>
      </c>
      <c r="G7" s="0" t="s">
        <v>92</v>
      </c>
    </row>
    <row r="8" customFormat="false" ht="12.75" hidden="false" customHeight="false" outlineLevel="0" collapsed="false">
      <c r="C8" s="10"/>
      <c r="D8" s="10"/>
      <c r="E8" s="10"/>
      <c r="F8" s="10" t="n">
        <v>180</v>
      </c>
      <c r="G8" s="0" t="s">
        <v>93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f aca="false">'B-A 2002'!P8</f>
        <v>0</v>
      </c>
    </row>
    <row r="10" customFormat="false" ht="12.75" hidden="false" customHeight="false" outlineLevel="0" collapsed="false">
      <c r="C10" s="11" t="n">
        <f aca="false">SUM(C7:C9)</f>
        <v>6950</v>
      </c>
      <c r="D10" s="11" t="n">
        <f aca="false">SUM(D7:D9)</f>
        <v>6500</v>
      </c>
      <c r="E10" s="11" t="n">
        <f aca="false">SUM(E7:E9)</f>
        <v>7020</v>
      </c>
      <c r="F10" s="11" t="n">
        <f aca="false">SUM(F7:F9)</f>
        <v>714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75</v>
      </c>
      <c r="C12" s="10" t="n">
        <v>540</v>
      </c>
      <c r="D12" s="10" t="n">
        <v>500</v>
      </c>
      <c r="E12" s="10" t="n">
        <f aca="false">'B-A 2002'!P11</f>
        <v>500</v>
      </c>
      <c r="F12" s="10" t="n">
        <v>550</v>
      </c>
    </row>
    <row r="13" customFormat="false" ht="12.75" hidden="false" customHeight="false" outlineLevel="0" collapsed="false">
      <c r="B13" s="0" t="s">
        <v>76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</row>
    <row r="14" customFormat="false" ht="12.75" hidden="false" customHeight="false" outlineLevel="0" collapsed="false">
      <c r="B14" s="0" t="s">
        <v>77</v>
      </c>
      <c r="C14" s="10" t="n">
        <v>787.58</v>
      </c>
      <c r="D14" s="10" t="n">
        <v>600</v>
      </c>
      <c r="E14" s="10" t="n">
        <f aca="false">'B-A 2002'!P13</f>
        <v>600</v>
      </c>
      <c r="F14" s="10" t="n">
        <v>600</v>
      </c>
    </row>
    <row r="15" customFormat="false" ht="12.75" hidden="false" customHeight="false" outlineLevel="0" collapsed="false">
      <c r="B15" s="0" t="s">
        <v>78</v>
      </c>
      <c r="C15" s="10" t="n">
        <v>70</v>
      </c>
      <c r="D15" s="10" t="n">
        <v>50</v>
      </c>
      <c r="E15" s="10" t="n">
        <f aca="false">'B-A 2002'!P14</f>
        <v>50</v>
      </c>
      <c r="F15" s="10" t="n">
        <v>75</v>
      </c>
      <c r="G15" s="0" t="s">
        <v>94</v>
      </c>
    </row>
    <row r="16" customFormat="false" ht="12.75" hidden="false" customHeight="false" outlineLevel="0" collapsed="false">
      <c r="B16" s="0" t="s">
        <v>79</v>
      </c>
      <c r="C16" s="10" t="n">
        <v>0</v>
      </c>
      <c r="D16" s="10" t="n">
        <v>0</v>
      </c>
      <c r="E16" s="10" t="n">
        <f aca="false">'B-A 2002'!P15</f>
        <v>0</v>
      </c>
      <c r="F16" s="10" t="n">
        <v>0</v>
      </c>
      <c r="G16" s="0" t="s">
        <v>95</v>
      </c>
    </row>
    <row r="17" customFormat="false" ht="12.75" hidden="false" customHeight="false" outlineLevel="0" collapsed="false">
      <c r="B17" s="0" t="s">
        <v>16</v>
      </c>
      <c r="C17" s="10" t="n">
        <v>756.57</v>
      </c>
      <c r="D17" s="10" t="n">
        <v>707.15</v>
      </c>
      <c r="E17" s="10" t="n">
        <f aca="false">'B-A 2002'!P16</f>
        <v>618.73</v>
      </c>
      <c r="F17" s="10" t="n">
        <v>625</v>
      </c>
      <c r="G17" s="0" t="s">
        <v>96</v>
      </c>
    </row>
    <row r="18" customFormat="false" ht="12.75" hidden="false" customHeight="false" outlineLevel="0" collapsed="false">
      <c r="B18" s="0" t="s">
        <v>97</v>
      </c>
      <c r="C18" s="10"/>
      <c r="D18" s="10"/>
      <c r="E18" s="10" t="n">
        <f aca="false">'B-A 2002'!P17</f>
        <v>0</v>
      </c>
      <c r="F18" s="10" t="n">
        <v>150</v>
      </c>
    </row>
    <row r="19" customFormat="false" ht="12.75" hidden="false" customHeight="false" outlineLevel="0" collapsed="false">
      <c r="B19" s="0" t="s">
        <v>18</v>
      </c>
      <c r="C19" s="10"/>
      <c r="D19" s="10"/>
      <c r="E19" s="10"/>
      <c r="F19" s="10" t="n">
        <v>0</v>
      </c>
      <c r="G19" s="0" t="s">
        <v>98</v>
      </c>
    </row>
    <row r="20" customFormat="false" ht="12.75" hidden="false" customHeight="false" outlineLevel="0" collapsed="false">
      <c r="B20" s="0" t="s">
        <v>19</v>
      </c>
      <c r="C20" s="10"/>
      <c r="D20" s="10"/>
      <c r="E20" s="10" t="n">
        <f aca="false">'B-A 2002'!P19</f>
        <v>0</v>
      </c>
      <c r="F20" s="10" t="n">
        <v>100</v>
      </c>
      <c r="G20" s="0" t="s">
        <v>99</v>
      </c>
    </row>
    <row r="21" customFormat="false" ht="12.75" hidden="false" customHeight="false" outlineLevel="0" collapsed="false">
      <c r="B21" s="0" t="s">
        <v>20</v>
      </c>
      <c r="C21" s="10" t="n">
        <v>135</v>
      </c>
      <c r="D21" s="10" t="n">
        <v>150</v>
      </c>
      <c r="E21" s="10" t="n">
        <f aca="false">'B-A 2002'!P21</f>
        <v>17.76</v>
      </c>
      <c r="F21" s="10" t="n">
        <v>125</v>
      </c>
      <c r="G21" s="0" t="s">
        <v>100</v>
      </c>
    </row>
    <row r="22" customFormat="false" ht="12.75" hidden="false" customHeight="false" outlineLevel="0" collapsed="false">
      <c r="B22" s="0" t="s">
        <v>21</v>
      </c>
      <c r="C22" s="10" t="n">
        <v>135</v>
      </c>
      <c r="D22" s="10" t="n">
        <v>150</v>
      </c>
      <c r="E22" s="10" t="n">
        <v>120</v>
      </c>
      <c r="F22" s="10" t="n">
        <v>125</v>
      </c>
    </row>
    <row r="23" customFormat="false" ht="12.75" hidden="false" customHeight="false" outlineLevel="0" collapsed="false">
      <c r="B23" s="0" t="s">
        <v>23</v>
      </c>
      <c r="C23" s="10" t="n">
        <v>123.55</v>
      </c>
      <c r="D23" s="10" t="n">
        <v>77.32</v>
      </c>
      <c r="E23" s="10" t="n">
        <f aca="false">'B-A 2002'!P22</f>
        <v>0</v>
      </c>
      <c r="F23" s="10" t="n">
        <v>75</v>
      </c>
    </row>
    <row r="24" customFormat="false" ht="12.75" hidden="false" customHeight="false" outlineLevel="0" collapsed="false">
      <c r="B24" s="0" t="s">
        <v>25</v>
      </c>
      <c r="C24" s="10" t="n">
        <v>1870</v>
      </c>
      <c r="D24" s="10" t="n">
        <v>1706</v>
      </c>
      <c r="E24" s="10" t="n">
        <f aca="false">'B-A 2002'!P23</f>
        <v>1740.13</v>
      </c>
      <c r="F24" s="10" t="n">
        <v>1950</v>
      </c>
      <c r="G24" s="0" t="s">
        <v>101</v>
      </c>
    </row>
    <row r="25" customFormat="false" ht="12.75" hidden="false" customHeight="false" outlineLevel="0" collapsed="false">
      <c r="C25" s="11" t="n">
        <f aca="false">SUM(C12:C24)</f>
        <v>5017.7</v>
      </c>
      <c r="D25" s="11" t="n">
        <f aca="false">SUM(D12:D24)</f>
        <v>4495.47</v>
      </c>
      <c r="E25" s="11" t="n">
        <f aca="false">SUM(E12:E24)</f>
        <v>4196.62</v>
      </c>
      <c r="F25" s="11" t="n">
        <f aca="false">SUM(F12:F24)</f>
        <v>4925</v>
      </c>
    </row>
    <row r="26" customFormat="false" ht="12.75" hidden="false" customHeight="false" outlineLevel="0" collapsed="false">
      <c r="A26" s="2" t="s">
        <v>27</v>
      </c>
      <c r="F26" s="10"/>
    </row>
    <row r="27" customFormat="false" ht="12.75" hidden="false" customHeight="false" outlineLevel="0" collapsed="false">
      <c r="B27" s="0" t="s">
        <v>28</v>
      </c>
      <c r="C27" s="10" t="n">
        <v>25</v>
      </c>
      <c r="D27" s="10" t="n">
        <v>25</v>
      </c>
      <c r="E27" s="10" t="n">
        <f aca="false">'B-A 2002'!P26</f>
        <v>35</v>
      </c>
      <c r="F27" s="10" t="n">
        <v>35</v>
      </c>
    </row>
    <row r="28" customFormat="false" ht="12.75" hidden="false" customHeight="false" outlineLevel="0" collapsed="false">
      <c r="B28" s="0" t="s">
        <v>29</v>
      </c>
      <c r="C28" s="10" t="n">
        <v>35</v>
      </c>
      <c r="D28" s="10" t="n">
        <v>35</v>
      </c>
      <c r="E28" s="10" t="n">
        <v>35</v>
      </c>
      <c r="F28" s="10" t="n">
        <v>35</v>
      </c>
    </row>
    <row r="29" customFormat="false" ht="12.75" hidden="false" customHeight="false" outlineLevel="0" collapsed="false">
      <c r="B29" s="0" t="s">
        <v>30</v>
      </c>
      <c r="C29" s="10" t="n">
        <v>15</v>
      </c>
      <c r="D29" s="10" t="n">
        <v>15</v>
      </c>
      <c r="E29" s="10" t="n">
        <v>15</v>
      </c>
      <c r="F29" s="10" t="n">
        <v>15</v>
      </c>
    </row>
    <row r="30" customFormat="false" ht="12.75" hidden="false" customHeight="false" outlineLevel="0" collapsed="false">
      <c r="B30" s="0" t="s">
        <v>32</v>
      </c>
      <c r="C30" s="10" t="n">
        <v>0</v>
      </c>
      <c r="D30" s="10" t="n">
        <v>20</v>
      </c>
      <c r="E30" s="10" t="n">
        <f aca="false">'B-A 2002'!P29</f>
        <v>0</v>
      </c>
      <c r="F30" s="10" t="n">
        <v>25</v>
      </c>
    </row>
    <row r="31" customFormat="false" ht="12.75" hidden="false" customHeight="false" outlineLevel="0" collapsed="false">
      <c r="B31" s="0" t="s">
        <v>33</v>
      </c>
      <c r="C31" s="10" t="n">
        <v>15</v>
      </c>
      <c r="D31" s="10" t="n">
        <v>19</v>
      </c>
      <c r="E31" s="10" t="n">
        <f aca="false">'B-A 2002'!P30</f>
        <v>25</v>
      </c>
      <c r="F31" s="10" t="n">
        <v>20</v>
      </c>
      <c r="G31" s="0" t="s">
        <v>102</v>
      </c>
    </row>
    <row r="32" customFormat="false" ht="12.75" hidden="false" customHeight="false" outlineLevel="0" collapsed="false">
      <c r="B32" s="0" t="s">
        <v>34</v>
      </c>
      <c r="C32" s="10"/>
      <c r="D32" s="10" t="n">
        <v>48.48</v>
      </c>
      <c r="E32" s="10" t="n">
        <f aca="false">'B-A 2002'!P31</f>
        <v>31.99</v>
      </c>
      <c r="F32" s="10" t="n">
        <v>50</v>
      </c>
      <c r="G32" s="0" t="s">
        <v>103</v>
      </c>
    </row>
    <row r="33" customFormat="false" ht="12.75" hidden="false" customHeight="false" outlineLevel="0" collapsed="false">
      <c r="B33" s="0" t="s">
        <v>35</v>
      </c>
      <c r="C33" s="10" t="n">
        <v>0</v>
      </c>
      <c r="D33" s="10" t="n">
        <v>0</v>
      </c>
      <c r="E33" s="10" t="n">
        <v>0</v>
      </c>
      <c r="F33" s="10" t="n">
        <v>75</v>
      </c>
      <c r="G33" s="0" t="s">
        <v>104</v>
      </c>
    </row>
    <row r="34" customFormat="false" ht="12.75" hidden="false" customHeight="false" outlineLevel="0" collapsed="false">
      <c r="B34" s="0" t="s">
        <v>36</v>
      </c>
      <c r="C34" s="10" t="n">
        <v>46.43</v>
      </c>
      <c r="D34" s="10" t="n">
        <v>39.02</v>
      </c>
      <c r="E34" s="10" t="n">
        <f aca="false">'B-A 2002'!P33</f>
        <v>43.52</v>
      </c>
      <c r="F34" s="10" t="n">
        <v>75</v>
      </c>
    </row>
    <row r="35" customFormat="false" ht="12.75" hidden="false" customHeight="false" outlineLevel="0" collapsed="false">
      <c r="B35" s="0" t="s">
        <v>37</v>
      </c>
      <c r="C35" s="10" t="n">
        <v>81.17</v>
      </c>
      <c r="D35" s="10" t="n">
        <v>75.9</v>
      </c>
      <c r="E35" s="10" t="n">
        <v>30.6</v>
      </c>
      <c r="F35" s="10" t="n">
        <v>35</v>
      </c>
      <c r="G35" s="0" t="s">
        <v>105</v>
      </c>
    </row>
    <row r="36" customFormat="false" ht="12.75" hidden="false" customHeight="false" outlineLevel="0" collapsed="false">
      <c r="B36" s="0" t="s">
        <v>38</v>
      </c>
      <c r="C36" s="10" t="n">
        <v>668.56</v>
      </c>
      <c r="D36" s="10" t="n">
        <v>785.09</v>
      </c>
      <c r="E36" s="10" t="n">
        <f aca="false">'B-A 2002'!P35</f>
        <v>693.64</v>
      </c>
      <c r="F36" s="10" t="n">
        <v>700</v>
      </c>
    </row>
    <row r="37" customFormat="false" ht="12.75" hidden="false" customHeight="false" outlineLevel="0" collapsed="false">
      <c r="B37" s="0" t="s">
        <v>40</v>
      </c>
      <c r="C37" s="10" t="n">
        <v>153.88</v>
      </c>
      <c r="D37" s="10" t="n">
        <v>144.91</v>
      </c>
      <c r="E37" s="10" t="n">
        <f aca="false">'B-A 2002'!P36</f>
        <v>136.88</v>
      </c>
      <c r="F37" s="10" t="n">
        <v>150</v>
      </c>
    </row>
    <row r="38" customFormat="false" ht="12.75" hidden="false" customHeight="false" outlineLevel="0" collapsed="false">
      <c r="B38" s="0" t="s">
        <v>41</v>
      </c>
      <c r="C38" s="10" t="n">
        <v>149.26</v>
      </c>
      <c r="D38" s="10" t="n">
        <v>74.63</v>
      </c>
      <c r="E38" s="10" t="n">
        <f aca="false">'B-A 2002'!P37</f>
        <v>75.16</v>
      </c>
      <c r="F38" s="10" t="n">
        <v>150</v>
      </c>
      <c r="G38" s="0" t="s">
        <v>106</v>
      </c>
    </row>
    <row r="39" customFormat="false" ht="12.75" hidden="false" customHeight="false" outlineLevel="0" collapsed="false">
      <c r="B39" s="0" t="s">
        <v>42</v>
      </c>
      <c r="C39" s="10" t="n">
        <v>150</v>
      </c>
      <c r="D39" s="10" t="n">
        <v>150</v>
      </c>
      <c r="E39" s="10" t="n">
        <v>150</v>
      </c>
      <c r="F39" s="10" t="n">
        <v>150</v>
      </c>
    </row>
    <row r="40" customFormat="false" ht="12.75" hidden="false" customHeight="false" outlineLevel="0" collapsed="false">
      <c r="B40" s="0" t="s">
        <v>43</v>
      </c>
      <c r="C40" s="10" t="n">
        <v>50</v>
      </c>
      <c r="D40" s="10" t="n">
        <v>50</v>
      </c>
      <c r="E40" s="10" t="n">
        <f aca="false">'B-A 2002'!P39</f>
        <v>75</v>
      </c>
      <c r="F40" s="10" t="n">
        <v>75</v>
      </c>
      <c r="G40" s="0" t="s">
        <v>94</v>
      </c>
    </row>
    <row r="41" customFormat="false" ht="12.75" hidden="false" customHeight="false" outlineLevel="0" collapsed="false">
      <c r="B41" s="0" t="s">
        <v>44</v>
      </c>
      <c r="C41" s="10" t="n">
        <v>110.9</v>
      </c>
      <c r="D41" s="10" t="n">
        <v>142.95</v>
      </c>
      <c r="E41" s="10" t="n">
        <f aca="false">20.98+73.28+127.92+69.63</f>
        <v>291.81</v>
      </c>
      <c r="F41" s="10" t="n">
        <v>125</v>
      </c>
    </row>
    <row r="42" customFormat="false" ht="12.75" hidden="false" customHeight="false" outlineLevel="0" collapsed="false">
      <c r="B42" s="0" t="s">
        <v>45</v>
      </c>
      <c r="C42" s="10" t="n">
        <v>25</v>
      </c>
      <c r="D42" s="10" t="n">
        <v>50</v>
      </c>
      <c r="E42" s="10" t="n">
        <v>50</v>
      </c>
      <c r="F42" s="10" t="n">
        <v>50</v>
      </c>
    </row>
    <row r="43" customFormat="false" ht="12.75" hidden="false" customHeight="false" outlineLevel="0" collapsed="false">
      <c r="B43" s="0" t="s">
        <v>46</v>
      </c>
      <c r="C43" s="10" t="n">
        <v>130</v>
      </c>
      <c r="D43" s="10" t="n">
        <v>100</v>
      </c>
      <c r="E43" s="10" t="n">
        <v>0</v>
      </c>
      <c r="F43" s="10" t="n">
        <v>100</v>
      </c>
    </row>
    <row r="44" customFormat="false" ht="12.75" hidden="false" customHeight="false" outlineLevel="0" collapsed="false">
      <c r="B44" s="0" t="s">
        <v>47</v>
      </c>
      <c r="C44" s="10" t="n">
        <v>250</v>
      </c>
      <c r="D44" s="10" t="n">
        <v>250</v>
      </c>
      <c r="E44" s="10" t="n">
        <f aca="false">'B-A 2002'!P41</f>
        <v>35</v>
      </c>
      <c r="F44" s="10" t="n">
        <v>300</v>
      </c>
    </row>
    <row r="45" customFormat="false" ht="12.75" hidden="false" customHeight="false" outlineLevel="0" collapsed="false">
      <c r="B45" s="0" t="s">
        <v>48</v>
      </c>
      <c r="C45" s="10" t="n">
        <v>128.5</v>
      </c>
      <c r="D45" s="10"/>
      <c r="E45" s="10" t="n">
        <f aca="false">'B-A 2002'!P42</f>
        <v>0</v>
      </c>
      <c r="F45" s="10" t="n">
        <v>0</v>
      </c>
      <c r="G45" s="0" t="s">
        <v>107</v>
      </c>
    </row>
    <row r="46" customFormat="false" ht="12.75" hidden="false" customHeight="false" outlineLevel="0" collapsed="false">
      <c r="B46" s="0" t="s">
        <v>49</v>
      </c>
      <c r="C46" s="10"/>
      <c r="D46" s="10" t="n">
        <v>103.08</v>
      </c>
      <c r="E46" s="10" t="n">
        <f aca="false">'B-A 2002'!P45</f>
        <v>79.52</v>
      </c>
      <c r="F46" s="10" t="n">
        <v>50</v>
      </c>
    </row>
    <row r="47" customFormat="false" ht="12.75" hidden="false" customHeight="false" outlineLevel="0" collapsed="false">
      <c r="B47" s="0" t="s">
        <v>50</v>
      </c>
      <c r="C47" s="10" t="n">
        <f aca="false">304.68+119.55</f>
        <v>424.23</v>
      </c>
      <c r="D47" s="10" t="n">
        <f aca="false">107.48-103.08</f>
        <v>4.40000000000001</v>
      </c>
      <c r="E47" s="10" t="n">
        <f aca="false">'B-A 2002'!P46</f>
        <v>87.5</v>
      </c>
      <c r="F47" s="10" t="n">
        <v>100</v>
      </c>
    </row>
    <row r="48" customFormat="false" ht="12.75" hidden="false" customHeight="false" outlineLevel="0" collapsed="false">
      <c r="C48" s="11" t="n">
        <f aca="false">SUM(C27:C47)</f>
        <v>2457.93</v>
      </c>
      <c r="D48" s="11" t="n">
        <f aca="false">SUM(D27:D47)</f>
        <v>2132.46</v>
      </c>
      <c r="E48" s="11" t="n">
        <f aca="false">SUM(E27:E47)</f>
        <v>1890.62</v>
      </c>
      <c r="F48" s="11" t="n">
        <f aca="false">SUM(F27:F47)</f>
        <v>2315</v>
      </c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A50" s="0" t="s">
        <v>52</v>
      </c>
      <c r="C50" s="10" t="n">
        <f aca="false">C10-C25-C48</f>
        <v>-525.63</v>
      </c>
      <c r="D50" s="10" t="n">
        <f aca="false">D10-D25-D48</f>
        <v>-127.93</v>
      </c>
      <c r="E50" s="10" t="n">
        <f aca="false">E10-E25-E48</f>
        <v>932.76</v>
      </c>
      <c r="F50" s="10" t="n">
        <f aca="false">F10-F25-F48</f>
        <v>-100</v>
      </c>
    </row>
    <row r="51" customFormat="false" ht="12.75" hidden="false" customHeight="false" outlineLevel="0" collapsed="false">
      <c r="A51" s="0" t="s">
        <v>53</v>
      </c>
      <c r="C51" s="0" t="n">
        <v>874.91</v>
      </c>
      <c r="D51" s="0" t="n">
        <v>349.28</v>
      </c>
      <c r="E51" s="10" t="n">
        <f aca="false">'B-A 2002'!Q49</f>
        <v>197.98</v>
      </c>
      <c r="F51" s="10" t="n">
        <f aca="false">E53</f>
        <v>1130.74</v>
      </c>
    </row>
    <row r="53" customFormat="false" ht="12.75" hidden="false" customHeight="false" outlineLevel="0" collapsed="false">
      <c r="A53" s="2" t="s">
        <v>108</v>
      </c>
      <c r="C53" s="10" t="n">
        <f aca="false">SUM(C50:C51)</f>
        <v>349.28</v>
      </c>
      <c r="D53" s="10" t="n">
        <f aca="false">SUM(D50:D51)</f>
        <v>221.35</v>
      </c>
      <c r="E53" s="10" t="n">
        <f aca="false">SUM(E50:E51)</f>
        <v>1130.74</v>
      </c>
      <c r="F53" s="10" t="n">
        <f aca="false">SUM(F50:F51)</f>
        <v>1030.74</v>
      </c>
    </row>
    <row r="54" customFormat="false" ht="12.75" hidden="false" customHeight="false" outlineLevel="0" collapsed="false">
      <c r="A54" s="2" t="s">
        <v>109</v>
      </c>
      <c r="E54" s="10" t="n">
        <v>1000</v>
      </c>
      <c r="F54" s="10" t="n">
        <v>1000</v>
      </c>
      <c r="G54" s="0" t="s">
        <v>110</v>
      </c>
    </row>
    <row r="55" customFormat="false" ht="12.75" hidden="false" customHeight="false" outlineLevel="0" collapsed="false">
      <c r="A55" s="2" t="s">
        <v>111</v>
      </c>
      <c r="C55" s="10" t="n">
        <f aca="false">SUM(C53:C54)</f>
        <v>349.28</v>
      </c>
      <c r="D55" s="10" t="n">
        <f aca="false">SUM(D53:D54)</f>
        <v>221.35</v>
      </c>
      <c r="E55" s="10" t="n">
        <f aca="false">SUM(E53:E54)</f>
        <v>2130.74</v>
      </c>
      <c r="F55" s="10" t="n">
        <f aca="false">SUM(F53:F54)</f>
        <v>2030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2" t="s">
        <v>0</v>
      </c>
      <c r="Q1" s="0" t="s">
        <v>56</v>
      </c>
      <c r="R1" s="19" t="n">
        <v>37986</v>
      </c>
    </row>
    <row r="2" customFormat="false" ht="12.75" hidden="false" customHeight="false" outlineLevel="0" collapsed="false">
      <c r="A2" s="2" t="s">
        <v>112</v>
      </c>
    </row>
    <row r="3" customFormat="false" ht="12.75" hidden="false" customHeight="false" outlineLevel="0" collapsed="false">
      <c r="Q3" s="20" t="s">
        <v>58</v>
      </c>
      <c r="R3" s="20" t="s">
        <v>59</v>
      </c>
    </row>
    <row r="4" customFormat="false" ht="12.75" hidden="false" customHeight="false" outlineLevel="0" collapsed="false"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1" t="s">
        <v>65</v>
      </c>
      <c r="J4" s="21" t="s">
        <v>66</v>
      </c>
      <c r="K4" s="21" t="s">
        <v>67</v>
      </c>
      <c r="L4" s="21" t="s">
        <v>68</v>
      </c>
      <c r="M4" s="21" t="s">
        <v>69</v>
      </c>
      <c r="N4" s="21" t="s">
        <v>70</v>
      </c>
      <c r="O4" s="21" t="s">
        <v>71</v>
      </c>
      <c r="P4" s="21" t="s">
        <v>26</v>
      </c>
      <c r="Q4" s="21" t="s">
        <v>3</v>
      </c>
      <c r="R4" s="21" t="s">
        <v>3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B6" s="0" t="s">
        <v>72</v>
      </c>
      <c r="E6" s="22" t="n">
        <v>118</v>
      </c>
      <c r="G6" s="0" t="n">
        <v>1</v>
      </c>
      <c r="K6" s="0" t="n">
        <v>1</v>
      </c>
      <c r="O6" s="22"/>
      <c r="P6" s="22" t="n">
        <f aca="false">SUM(D6:O6)</f>
        <v>120</v>
      </c>
      <c r="Q6" s="0" t="n">
        <v>120</v>
      </c>
      <c r="R6" s="22" t="n">
        <f aca="false">P6-Q6</f>
        <v>0</v>
      </c>
    </row>
    <row r="7" customFormat="false" ht="12.75" hidden="false" customHeight="false" outlineLevel="0" collapsed="false">
      <c r="B7" s="0" t="s">
        <v>73</v>
      </c>
      <c r="D7" s="24" t="n">
        <v>0</v>
      </c>
      <c r="E7" s="10" t="n">
        <f aca="false">E6*60</f>
        <v>7080</v>
      </c>
      <c r="G7" s="10" t="n">
        <f aca="false">G6*60</f>
        <v>60</v>
      </c>
      <c r="K7" s="10" t="n">
        <v>60</v>
      </c>
      <c r="L7" s="10"/>
      <c r="M7" s="10"/>
      <c r="N7" s="10"/>
      <c r="O7" s="10"/>
      <c r="P7" s="10" t="n">
        <f aca="false">SUM(D7:O7)</f>
        <v>7200</v>
      </c>
      <c r="Q7" s="10" t="n">
        <f aca="false">60*Q6</f>
        <v>7200</v>
      </c>
      <c r="R7" s="10" t="n">
        <f aca="false">P7-Q7</f>
        <v>0</v>
      </c>
    </row>
    <row r="8" customFormat="false" ht="12.75" hidden="false" customHeight="false" outlineLevel="0" collapsed="false">
      <c r="B8" s="0" t="s">
        <v>113</v>
      </c>
      <c r="D8" s="24"/>
      <c r="E8" s="10"/>
      <c r="G8" s="10" t="n">
        <v>558</v>
      </c>
      <c r="O8" s="10"/>
      <c r="P8" s="10" t="n">
        <f aca="false">SUM(D8:O8)</f>
        <v>558</v>
      </c>
      <c r="Q8" s="10"/>
      <c r="R8" s="10" t="n">
        <f aca="false">P8-Q8</f>
        <v>558</v>
      </c>
    </row>
    <row r="9" customFormat="false" ht="12.75" hidden="false" customHeight="false" outlineLevel="0" collapsed="false">
      <c r="B9" s="0" t="s">
        <v>87</v>
      </c>
      <c r="D9" s="10"/>
      <c r="E9" s="10"/>
      <c r="O9" s="10"/>
      <c r="P9" s="10" t="n">
        <f aca="false">SUM(D9:O9)</f>
        <v>0</v>
      </c>
      <c r="Q9" s="10" t="n">
        <v>0</v>
      </c>
      <c r="R9" s="10" t="n">
        <f aca="false">P9-Q9</f>
        <v>0</v>
      </c>
    </row>
    <row r="10" customFormat="false" ht="12.75" hidden="false" customHeight="false" outlineLevel="0" collapsed="false">
      <c r="D10" s="25" t="n">
        <f aca="false">SUM(D7:D9)</f>
        <v>0</v>
      </c>
      <c r="E10" s="23" t="n">
        <f aca="false">SUM(E7:E9)</f>
        <v>7080</v>
      </c>
      <c r="F10" s="23" t="n">
        <f aca="false">SUM(F7:F9)</f>
        <v>0</v>
      </c>
      <c r="G10" s="23" t="n">
        <f aca="false">SUM(G7:G9)</f>
        <v>618</v>
      </c>
      <c r="H10" s="23" t="n">
        <f aca="false">SUM(H7:H9)</f>
        <v>0</v>
      </c>
      <c r="I10" s="23" t="n">
        <f aca="false">SUM(I7:I9)</f>
        <v>0</v>
      </c>
      <c r="J10" s="23" t="n">
        <f aca="false">SUM(J7:J9)</f>
        <v>0</v>
      </c>
      <c r="K10" s="23" t="n">
        <f aca="false">SUM(K7:K9)</f>
        <v>60</v>
      </c>
      <c r="L10" s="23" t="n">
        <f aca="false">SUM(L7:L9)</f>
        <v>0</v>
      </c>
      <c r="M10" s="23" t="n">
        <f aca="false">SUM(M7:M9)</f>
        <v>0</v>
      </c>
      <c r="N10" s="23" t="n">
        <f aca="false">SUM(N7:N9)</f>
        <v>0</v>
      </c>
      <c r="O10" s="23" t="n">
        <f aca="false">SUM(O7:O9)</f>
        <v>0</v>
      </c>
      <c r="P10" s="23" t="n">
        <f aca="false">SUM(P7:P9)</f>
        <v>7758</v>
      </c>
      <c r="Q10" s="23" t="n">
        <f aca="false">SUM(Q7:Q9)</f>
        <v>7200</v>
      </c>
      <c r="R10" s="23" t="n">
        <f aca="false">SUM(R7:R9)</f>
        <v>558</v>
      </c>
    </row>
    <row r="11" customFormat="false" ht="12.75" hidden="false" customHeight="false" outlineLevel="0" collapsed="false">
      <c r="A11" s="2" t="s">
        <v>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B12" s="0" t="s">
        <v>75</v>
      </c>
      <c r="D12" s="10"/>
      <c r="E12" s="10"/>
      <c r="F12" s="10" t="n">
        <v>550</v>
      </c>
      <c r="J12" s="10"/>
      <c r="K12" s="10"/>
      <c r="L12" s="10"/>
      <c r="M12" s="10"/>
      <c r="N12" s="10"/>
      <c r="O12" s="10"/>
      <c r="P12" s="10" t="n">
        <f aca="false">SUM(D12:O12)</f>
        <v>550</v>
      </c>
      <c r="Q12" s="10" t="n">
        <v>550</v>
      </c>
      <c r="R12" s="10" t="n">
        <f aca="false">P12-Q12</f>
        <v>0</v>
      </c>
    </row>
    <row r="13" customFormat="false" ht="12.75" hidden="false" customHeight="false" outlineLevel="0" collapsed="false">
      <c r="B13" s="0" t="s">
        <v>76</v>
      </c>
      <c r="D13" s="10"/>
      <c r="E13" s="10"/>
      <c r="I13" s="10" t="n">
        <v>575</v>
      </c>
      <c r="J13" s="10"/>
      <c r="K13" s="10"/>
      <c r="L13" s="10"/>
      <c r="M13" s="10"/>
      <c r="N13" s="10"/>
      <c r="O13" s="10"/>
      <c r="P13" s="10" t="n">
        <f aca="false">SUM(D13:O13)</f>
        <v>575</v>
      </c>
      <c r="Q13" s="10" t="n">
        <v>575</v>
      </c>
      <c r="R13" s="10" t="n">
        <f aca="false">P13-Q13</f>
        <v>0</v>
      </c>
    </row>
    <row r="14" customFormat="false" ht="12.75" hidden="false" customHeight="false" outlineLevel="0" collapsed="false">
      <c r="B14" s="0" t="s">
        <v>77</v>
      </c>
      <c r="D14" s="10"/>
      <c r="E14" s="10"/>
      <c r="J14" s="10" t="n">
        <v>480</v>
      </c>
      <c r="L14" s="10"/>
      <c r="M14" s="10"/>
      <c r="N14" s="10"/>
      <c r="O14" s="10"/>
      <c r="P14" s="10" t="n">
        <f aca="false">SUM(D14:O14)</f>
        <v>480</v>
      </c>
      <c r="Q14" s="10" t="n">
        <v>600</v>
      </c>
      <c r="R14" s="10" t="n">
        <f aca="false">P14-Q14</f>
        <v>-120</v>
      </c>
    </row>
    <row r="15" customFormat="false" ht="12.75" hidden="false" customHeight="false" outlineLevel="0" collapsed="false">
      <c r="B15" s="0" t="s">
        <v>114</v>
      </c>
      <c r="D15" s="10"/>
      <c r="E15" s="10"/>
      <c r="J15" s="10" t="n">
        <v>20</v>
      </c>
      <c r="K15" s="10" t="n">
        <v>83.22</v>
      </c>
      <c r="L15" s="10"/>
      <c r="M15" s="10"/>
      <c r="N15" s="10"/>
      <c r="O15" s="10"/>
      <c r="P15" s="10" t="n">
        <f aca="false">SUM(D15:O15)</f>
        <v>103.22</v>
      </c>
      <c r="Q15" s="10" t="n">
        <v>0</v>
      </c>
      <c r="R15" s="10" t="n">
        <f aca="false">P15-Q15</f>
        <v>103.22</v>
      </c>
    </row>
    <row r="16" customFormat="false" ht="12.75" hidden="false" customHeight="false" outlineLevel="0" collapsed="false">
      <c r="B16" s="0" t="s">
        <v>78</v>
      </c>
      <c r="D16" s="10"/>
      <c r="E16" s="10"/>
      <c r="J16" s="10" t="n">
        <v>50</v>
      </c>
      <c r="K16" s="10"/>
      <c r="L16" s="10"/>
      <c r="M16" s="10"/>
      <c r="N16" s="10"/>
      <c r="O16" s="10"/>
      <c r="P16" s="10" t="n">
        <f aca="false">SUM(D16:O16)</f>
        <v>50</v>
      </c>
      <c r="Q16" s="10" t="n">
        <v>50</v>
      </c>
      <c r="R16" s="10" t="n">
        <f aca="false">P16-Q16</f>
        <v>0</v>
      </c>
    </row>
    <row r="17" customFormat="false" ht="12.75" hidden="false" customHeight="false" outlineLevel="0" collapsed="false">
      <c r="B17" s="0" t="s">
        <v>79</v>
      </c>
      <c r="D17" s="10"/>
      <c r="E17" s="10"/>
      <c r="J17" s="10"/>
      <c r="K17" s="10"/>
      <c r="L17" s="10"/>
      <c r="M17" s="10"/>
      <c r="N17" s="10"/>
      <c r="O17" s="10"/>
      <c r="P17" s="10" t="n">
        <f aca="false">SUM(D17:O17)</f>
        <v>0</v>
      </c>
      <c r="Q17" s="10" t="n">
        <v>100</v>
      </c>
      <c r="R17" s="10" t="n">
        <f aca="false">P17-Q17</f>
        <v>-100</v>
      </c>
    </row>
    <row r="18" customFormat="false" ht="12.75" hidden="false" customHeight="false" outlineLevel="0" collapsed="false">
      <c r="B18" s="0" t="s">
        <v>16</v>
      </c>
      <c r="D18" s="10"/>
      <c r="E18" s="10"/>
      <c r="J18" s="10"/>
      <c r="K18" s="10"/>
      <c r="L18" s="10" t="n">
        <v>650</v>
      </c>
      <c r="M18" s="10"/>
      <c r="N18" s="10"/>
      <c r="O18" s="10"/>
      <c r="P18" s="10" t="n">
        <f aca="false">SUM(D18:O18)</f>
        <v>650</v>
      </c>
      <c r="Q18" s="10" t="n">
        <v>650</v>
      </c>
      <c r="R18" s="10" t="n">
        <f aca="false">P18-Q18</f>
        <v>0</v>
      </c>
    </row>
    <row r="19" customFormat="false" ht="12.75" hidden="false" customHeight="false" outlineLevel="0" collapsed="false">
      <c r="B19" s="0" t="s">
        <v>80</v>
      </c>
      <c r="D19" s="10"/>
      <c r="E19" s="10"/>
      <c r="J19" s="10"/>
      <c r="K19" s="10"/>
      <c r="L19" s="10" t="n">
        <v>124.82</v>
      </c>
      <c r="M19" s="10"/>
      <c r="N19" s="10" t="n">
        <v>-124.82</v>
      </c>
      <c r="O19" s="10"/>
      <c r="P19" s="10" t="n">
        <f aca="false">SUM(D19:O19)</f>
        <v>0</v>
      </c>
      <c r="Q19" s="10" t="n">
        <v>0</v>
      </c>
      <c r="R19" s="10" t="n">
        <f aca="false">P19-Q19</f>
        <v>0</v>
      </c>
    </row>
    <row r="20" customFormat="false" ht="12.75" hidden="false" customHeight="false" outlineLevel="0" collapsed="false">
      <c r="B20" s="0" t="s">
        <v>18</v>
      </c>
      <c r="D20" s="10"/>
      <c r="E20" s="10"/>
      <c r="G20" s="0" t="n">
        <v>554.94</v>
      </c>
      <c r="J20" s="10"/>
      <c r="K20" s="10"/>
      <c r="L20" s="10"/>
      <c r="M20" s="10"/>
      <c r="N20" s="10"/>
      <c r="O20" s="10"/>
      <c r="P20" s="10" t="n">
        <f aca="false">SUM(D20:O20)</f>
        <v>554.94</v>
      </c>
      <c r="Q20" s="10" t="n">
        <v>0</v>
      </c>
      <c r="R20" s="10" t="n">
        <f aca="false">P20-Q20</f>
        <v>554.94</v>
      </c>
    </row>
    <row r="21" customFormat="false" ht="12.75" hidden="false" customHeight="false" outlineLevel="0" collapsed="false">
      <c r="B21" s="0" t="s">
        <v>19</v>
      </c>
      <c r="D21" s="10"/>
      <c r="E21" s="10"/>
      <c r="J21" s="10"/>
      <c r="K21" s="10"/>
      <c r="L21" s="10"/>
      <c r="M21" s="10"/>
      <c r="N21" s="10"/>
      <c r="O21" s="10"/>
      <c r="P21" s="10" t="n">
        <f aca="false">SUM(D21:O21)</f>
        <v>0</v>
      </c>
      <c r="Q21" s="10" t="n">
        <v>0</v>
      </c>
      <c r="R21" s="10" t="n">
        <f aca="false">P21-Q21</f>
        <v>0</v>
      </c>
    </row>
    <row r="22" customFormat="false" ht="12.75" hidden="false" customHeight="false" outlineLevel="0" collapsed="false">
      <c r="B22" s="0" t="s">
        <v>115</v>
      </c>
      <c r="D22" s="10"/>
      <c r="E22" s="10"/>
      <c r="J22" s="10"/>
      <c r="K22" s="10"/>
      <c r="L22" s="10"/>
      <c r="M22" s="10" t="n">
        <v>300</v>
      </c>
      <c r="N22" s="10"/>
      <c r="O22" s="10"/>
      <c r="P22" s="10" t="n">
        <f aca="false">SUM(D22:O22)</f>
        <v>300</v>
      </c>
      <c r="Q22" s="10" t="n">
        <v>300</v>
      </c>
      <c r="R22" s="10" t="n">
        <f aca="false">P22-Q22</f>
        <v>0</v>
      </c>
    </row>
    <row r="23" customFormat="false" ht="12.75" hidden="false" customHeight="false" outlineLevel="0" collapsed="false">
      <c r="B23" s="0" t="s">
        <v>23</v>
      </c>
      <c r="J23" s="10"/>
      <c r="K23" s="10"/>
      <c r="L23" s="10"/>
      <c r="M23" s="10"/>
      <c r="N23" s="10"/>
      <c r="O23" s="10"/>
      <c r="P23" s="10" t="n">
        <f aca="false">SUM(D23:O23)</f>
        <v>0</v>
      </c>
      <c r="Q23" s="10" t="n">
        <v>0</v>
      </c>
      <c r="R23" s="10" t="n">
        <f aca="false">P23-Q23</f>
        <v>0</v>
      </c>
    </row>
    <row r="24" customFormat="false" ht="12.75" hidden="false" customHeight="false" outlineLevel="0" collapsed="false">
      <c r="B24" s="0" t="s">
        <v>25</v>
      </c>
      <c r="D24" s="10"/>
      <c r="E24" s="10" t="n">
        <v>398</v>
      </c>
      <c r="F24" s="10"/>
      <c r="G24" s="10" t="n">
        <v>165</v>
      </c>
      <c r="H24" s="10"/>
      <c r="I24" s="10" t="n">
        <v>246</v>
      </c>
      <c r="J24" s="10" t="n">
        <v>123</v>
      </c>
      <c r="K24" s="10" t="n">
        <v>63</v>
      </c>
      <c r="L24" s="10" t="n">
        <v>402</v>
      </c>
      <c r="M24" s="10"/>
      <c r="N24" s="10" t="n">
        <v>326.19</v>
      </c>
      <c r="O24" s="10" t="n">
        <v>597</v>
      </c>
      <c r="P24" s="10" t="n">
        <f aca="false">SUM(D24:O24)</f>
        <v>2320.19</v>
      </c>
      <c r="Q24" s="10" t="n">
        <v>3000</v>
      </c>
      <c r="R24" s="10" t="n">
        <f aca="false">P24-Q24</f>
        <v>-679.81</v>
      </c>
    </row>
    <row r="25" customFormat="false" ht="12.75" hidden="false" customHeight="false" outlineLevel="0" collapsed="false">
      <c r="D25" s="11" t="n">
        <f aca="false">SUM(D12:D24)</f>
        <v>0</v>
      </c>
      <c r="E25" s="11" t="n">
        <f aca="false">SUM(E12:E24)</f>
        <v>398</v>
      </c>
      <c r="F25" s="11" t="n">
        <f aca="false">SUM(F12:F24)</f>
        <v>550</v>
      </c>
      <c r="G25" s="11" t="n">
        <f aca="false">SUM(G12:G24)</f>
        <v>719.94</v>
      </c>
      <c r="H25" s="11" t="n">
        <f aca="false">SUM(H12:H24)</f>
        <v>0</v>
      </c>
      <c r="I25" s="11" t="n">
        <f aca="false">SUM(I12:I24)</f>
        <v>821</v>
      </c>
      <c r="J25" s="11" t="n">
        <f aca="false">SUM(J12:J24)</f>
        <v>673</v>
      </c>
      <c r="K25" s="11" t="n">
        <f aca="false">SUM(K12:K24)</f>
        <v>146.22</v>
      </c>
      <c r="L25" s="11" t="n">
        <f aca="false">SUM(L12:L24)</f>
        <v>1176.82</v>
      </c>
      <c r="M25" s="11" t="n">
        <f aca="false">SUM(M12:M24)</f>
        <v>300</v>
      </c>
      <c r="N25" s="11" t="n">
        <f aca="false">SUM(N12:N24)</f>
        <v>201.37</v>
      </c>
      <c r="O25" s="11" t="n">
        <f aca="false">SUM(O12:O24)</f>
        <v>597</v>
      </c>
      <c r="P25" s="11" t="n">
        <f aca="false">SUM(P12:P24)</f>
        <v>5583.35</v>
      </c>
      <c r="Q25" s="11" t="n">
        <f aca="false">SUM(Q12:Q24)</f>
        <v>5825</v>
      </c>
      <c r="R25" s="11" t="n">
        <f aca="false">SUM(R12:R24)</f>
        <v>-241.65</v>
      </c>
    </row>
    <row r="26" customFormat="false" ht="12.75" hidden="false" customHeight="false" outlineLevel="0" collapsed="false">
      <c r="A26" s="2" t="s">
        <v>2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B27" s="0" t="s">
        <v>28</v>
      </c>
      <c r="N27" s="10"/>
      <c r="O27" s="10"/>
      <c r="P27" s="10" t="n">
        <f aca="false">SUM(D27:O27)</f>
        <v>0</v>
      </c>
      <c r="Q27" s="10" t="n">
        <v>35</v>
      </c>
      <c r="R27" s="10" t="n">
        <f aca="false">P27-Q27</f>
        <v>-35</v>
      </c>
    </row>
    <row r="28" customFormat="false" ht="12.75" hidden="false" customHeight="false" outlineLevel="0" collapsed="false">
      <c r="B28" s="0" t="s">
        <v>29</v>
      </c>
      <c r="E28" s="10"/>
      <c r="N28" s="10"/>
      <c r="O28" s="10"/>
      <c r="P28" s="10" t="n">
        <f aca="false">SUM(D28:O28)</f>
        <v>0</v>
      </c>
      <c r="Q28" s="10" t="n">
        <v>35</v>
      </c>
      <c r="R28" s="10" t="n">
        <f aca="false">P28-Q28</f>
        <v>-35</v>
      </c>
    </row>
    <row r="29" customFormat="false" ht="12.75" hidden="false" customHeight="false" outlineLevel="0" collapsed="false">
      <c r="B29" s="0" t="s">
        <v>30</v>
      </c>
      <c r="E29" s="10"/>
      <c r="N29" s="10"/>
      <c r="O29" s="10"/>
      <c r="P29" s="10" t="n">
        <f aca="false">SUM(D29:O29)</f>
        <v>0</v>
      </c>
      <c r="Q29" s="10" t="n">
        <v>15</v>
      </c>
      <c r="R29" s="10" t="n">
        <f aca="false">P29-Q29</f>
        <v>-15</v>
      </c>
    </row>
    <row r="30" customFormat="false" ht="12.75" hidden="false" customHeight="false" outlineLevel="0" collapsed="false">
      <c r="B30" s="0" t="s">
        <v>32</v>
      </c>
      <c r="D30" s="10"/>
      <c r="E30" s="10"/>
      <c r="N30" s="10"/>
      <c r="O30" s="10"/>
      <c r="P30" s="10" t="n">
        <f aca="false">SUM(D30:O30)</f>
        <v>0</v>
      </c>
      <c r="Q30" s="10" t="n">
        <v>25</v>
      </c>
      <c r="R30" s="10" t="n">
        <f aca="false">P30-Q30</f>
        <v>-25</v>
      </c>
    </row>
    <row r="31" customFormat="false" ht="12.75" hidden="false" customHeight="false" outlineLevel="0" collapsed="false">
      <c r="B31" s="0" t="s">
        <v>33</v>
      </c>
      <c r="E31" s="10"/>
      <c r="M31" s="10" t="n">
        <v>25</v>
      </c>
      <c r="N31" s="10"/>
      <c r="O31" s="10"/>
      <c r="P31" s="10" t="n">
        <f aca="false">SUM(D31:O31)</f>
        <v>25</v>
      </c>
      <c r="Q31" s="10" t="n">
        <v>20</v>
      </c>
      <c r="R31" s="10" t="n">
        <f aca="false">P31-Q31</f>
        <v>5</v>
      </c>
    </row>
    <row r="32" customFormat="false" ht="12.75" hidden="false" customHeight="false" outlineLevel="0" collapsed="false">
      <c r="B32" s="0" t="s">
        <v>34</v>
      </c>
      <c r="D32" s="10"/>
      <c r="E32" s="10"/>
      <c r="N32" s="10"/>
      <c r="O32" s="10"/>
      <c r="P32" s="10" t="n">
        <f aca="false">SUM(D32:O32)</f>
        <v>0</v>
      </c>
      <c r="Q32" s="10" t="n">
        <v>0</v>
      </c>
      <c r="R32" s="10" t="n">
        <f aca="false">P32-Q32</f>
        <v>0</v>
      </c>
    </row>
    <row r="33" customFormat="false" ht="12.75" hidden="false" customHeight="false" outlineLevel="0" collapsed="false">
      <c r="B33" s="0" t="s">
        <v>35</v>
      </c>
      <c r="D33" s="10"/>
      <c r="G33" s="0" t="n">
        <v>70.42</v>
      </c>
      <c r="N33" s="10"/>
      <c r="O33" s="10"/>
      <c r="P33" s="10" t="n">
        <f aca="false">SUM(D33:O33)</f>
        <v>70.42</v>
      </c>
      <c r="Q33" s="10" t="n">
        <v>75</v>
      </c>
      <c r="R33" s="10" t="n">
        <f aca="false">P33-Q33</f>
        <v>-4.58</v>
      </c>
    </row>
    <row r="34" customFormat="false" ht="12.75" hidden="false" customHeight="false" outlineLevel="0" collapsed="false">
      <c r="B34" s="0" t="s">
        <v>36</v>
      </c>
      <c r="D34" s="10"/>
      <c r="N34" s="10"/>
      <c r="O34" s="10"/>
      <c r="P34" s="10" t="n">
        <f aca="false">SUM(D34:O34)</f>
        <v>0</v>
      </c>
      <c r="Q34" s="10" t="n">
        <v>75</v>
      </c>
      <c r="R34" s="10" t="n">
        <f aca="false">P34-Q34</f>
        <v>-75</v>
      </c>
    </row>
    <row r="35" customFormat="false" ht="12.75" hidden="false" customHeight="false" outlineLevel="0" collapsed="false">
      <c r="B35" s="0" t="s">
        <v>37</v>
      </c>
      <c r="D35" s="10"/>
      <c r="E35" s="10"/>
      <c r="N35" s="10"/>
      <c r="O35" s="10"/>
      <c r="P35" s="10" t="n">
        <f aca="false">SUM(D35:O35)</f>
        <v>0</v>
      </c>
      <c r="Q35" s="10" t="n">
        <v>0</v>
      </c>
      <c r="R35" s="10" t="n">
        <f aca="false">P35-Q35</f>
        <v>0</v>
      </c>
    </row>
    <row r="36" customFormat="false" ht="12.75" hidden="false" customHeight="false" outlineLevel="0" collapsed="false">
      <c r="B36" s="0" t="s">
        <v>38</v>
      </c>
      <c r="D36" s="10"/>
      <c r="N36" s="10" t="n">
        <v>693.64</v>
      </c>
      <c r="O36" s="10"/>
      <c r="P36" s="10" t="n">
        <f aca="false">SUM(D36:O36)</f>
        <v>693.64</v>
      </c>
      <c r="Q36" s="10" t="n">
        <v>700</v>
      </c>
      <c r="R36" s="10" t="n">
        <f aca="false">P36-Q36</f>
        <v>-6.36000000000001</v>
      </c>
    </row>
    <row r="37" customFormat="false" ht="12.75" hidden="false" customHeight="false" outlineLevel="0" collapsed="false">
      <c r="B37" s="0" t="s">
        <v>40</v>
      </c>
      <c r="D37" s="10"/>
      <c r="E37" s="10"/>
      <c r="N37" s="10"/>
      <c r="O37" s="10" t="n">
        <v>155</v>
      </c>
      <c r="P37" s="10" t="n">
        <f aca="false">SUM(D37:O37)</f>
        <v>155</v>
      </c>
      <c r="Q37" s="10" t="n">
        <v>150</v>
      </c>
      <c r="R37" s="10" t="n">
        <f aca="false">P37-Q37</f>
        <v>5</v>
      </c>
    </row>
    <row r="38" customFormat="false" ht="12.75" hidden="false" customHeight="false" outlineLevel="0" collapsed="false">
      <c r="B38" s="0" t="s">
        <v>41</v>
      </c>
      <c r="D38" s="10"/>
      <c r="E38" s="10"/>
      <c r="N38" s="10"/>
      <c r="O38" s="10"/>
      <c r="P38" s="10" t="n">
        <f aca="false">SUM(D38:O38)</f>
        <v>0</v>
      </c>
      <c r="Q38" s="10" t="n">
        <v>150</v>
      </c>
      <c r="R38" s="10" t="n">
        <f aca="false">P38-Q38</f>
        <v>-150</v>
      </c>
    </row>
    <row r="39" customFormat="false" ht="12.75" hidden="false" customHeight="false" outlineLevel="0" collapsed="false">
      <c r="B39" s="0" t="s">
        <v>42</v>
      </c>
      <c r="D39" s="10"/>
      <c r="E39" s="10"/>
      <c r="N39" s="10" t="n">
        <v>150</v>
      </c>
      <c r="O39" s="10"/>
      <c r="P39" s="10" t="n">
        <f aca="false">SUM(D39:O39)</f>
        <v>150</v>
      </c>
      <c r="Q39" s="10" t="n">
        <v>150</v>
      </c>
      <c r="R39" s="10" t="n">
        <f aca="false">P39-Q39</f>
        <v>0</v>
      </c>
    </row>
    <row r="40" customFormat="false" ht="12.75" hidden="false" customHeight="false" outlineLevel="0" collapsed="false">
      <c r="B40" s="0" t="s">
        <v>43</v>
      </c>
      <c r="D40" s="10"/>
      <c r="E40" s="10"/>
      <c r="N40" s="10"/>
      <c r="O40" s="10" t="n">
        <v>87.68</v>
      </c>
      <c r="P40" s="10" t="n">
        <f aca="false">SUM(D40:O40)</f>
        <v>87.68</v>
      </c>
      <c r="Q40" s="10" t="n">
        <v>75</v>
      </c>
      <c r="R40" s="10" t="n">
        <f aca="false">P40-Q40</f>
        <v>12.68</v>
      </c>
    </row>
    <row r="41" customFormat="false" ht="12.75" hidden="false" customHeight="false" outlineLevel="0" collapsed="false">
      <c r="B41" s="0" t="s">
        <v>44</v>
      </c>
      <c r="D41" s="10"/>
      <c r="E41" s="10"/>
      <c r="N41" s="10"/>
      <c r="O41" s="10" t="n">
        <f aca="false">203.17+122.78</f>
        <v>325.95</v>
      </c>
      <c r="P41" s="10" t="n">
        <f aca="false">SUM(D41:O41)</f>
        <v>325.95</v>
      </c>
      <c r="Q41" s="10" t="n">
        <v>250</v>
      </c>
      <c r="R41" s="10" t="n">
        <f aca="false">P41-Q41</f>
        <v>75.95</v>
      </c>
    </row>
    <row r="42" customFormat="false" ht="12.75" hidden="false" customHeight="false" outlineLevel="0" collapsed="false">
      <c r="B42" s="0" t="s">
        <v>45</v>
      </c>
      <c r="D42" s="10"/>
      <c r="E42" s="10"/>
      <c r="N42" s="10"/>
      <c r="O42" s="10" t="n">
        <v>0</v>
      </c>
      <c r="P42" s="10" t="n">
        <f aca="false">SUM(D42:O42)</f>
        <v>0</v>
      </c>
      <c r="Q42" s="10" t="n">
        <v>50</v>
      </c>
      <c r="R42" s="10" t="n">
        <f aca="false">P42-Q42</f>
        <v>-50</v>
      </c>
    </row>
    <row r="43" customFormat="false" ht="12.75" hidden="false" customHeight="false" outlineLevel="0" collapsed="false">
      <c r="B43" s="0" t="s">
        <v>46</v>
      </c>
      <c r="D43" s="10"/>
      <c r="E43" s="10"/>
      <c r="N43" s="10"/>
      <c r="O43" s="10" t="s">
        <v>116</v>
      </c>
      <c r="P43" s="10" t="n">
        <f aca="false">SUM(D43:O43)</f>
        <v>0</v>
      </c>
      <c r="Q43" s="10" t="n">
        <v>0</v>
      </c>
      <c r="R43" s="10" t="n">
        <f aca="false">P43-Q43</f>
        <v>0</v>
      </c>
    </row>
    <row r="44" customFormat="false" ht="12.75" hidden="false" customHeight="false" outlineLevel="0" collapsed="false">
      <c r="B44" s="0" t="s">
        <v>47</v>
      </c>
      <c r="D44" s="10"/>
      <c r="E44" s="10"/>
      <c r="N44" s="10"/>
      <c r="O44" s="10" t="n">
        <v>300</v>
      </c>
      <c r="P44" s="10" t="n">
        <f aca="false">SUM(D44:O44)</f>
        <v>300</v>
      </c>
      <c r="Q44" s="10" t="n">
        <v>250</v>
      </c>
      <c r="R44" s="10" t="n">
        <f aca="false">P44-Q44</f>
        <v>50</v>
      </c>
    </row>
    <row r="45" customFormat="false" ht="12.75" hidden="false" customHeight="false" outlineLevel="0" collapsed="false">
      <c r="B45" s="0" t="s">
        <v>48</v>
      </c>
      <c r="D45" s="10"/>
      <c r="E45" s="10"/>
      <c r="N45" s="10"/>
      <c r="O45" s="10"/>
      <c r="P45" s="10" t="n">
        <f aca="false">SUM(D45:O45)</f>
        <v>0</v>
      </c>
      <c r="Q45" s="10" t="n">
        <v>0</v>
      </c>
      <c r="R45" s="10" t="n">
        <f aca="false">P45-Q45</f>
        <v>0</v>
      </c>
    </row>
    <row r="46" customFormat="false" ht="12.75" hidden="false" customHeight="false" outlineLevel="0" collapsed="false">
      <c r="B46" s="0" t="s">
        <v>49</v>
      </c>
      <c r="D46" s="10"/>
      <c r="E46" s="10"/>
      <c r="M46" s="10" t="n">
        <v>20</v>
      </c>
      <c r="N46" s="10"/>
      <c r="O46" s="10"/>
      <c r="P46" s="10" t="n">
        <f aca="false">SUM(D46:O46)</f>
        <v>20</v>
      </c>
      <c r="Q46" s="10" t="n">
        <v>50</v>
      </c>
      <c r="R46" s="10" t="n">
        <f aca="false">P46-Q46</f>
        <v>-30</v>
      </c>
    </row>
    <row r="47" customFormat="false" ht="12.75" hidden="false" customHeight="false" outlineLevel="0" collapsed="false">
      <c r="B47" s="0" t="s">
        <v>50</v>
      </c>
      <c r="D47" s="10"/>
      <c r="E47" s="10"/>
      <c r="G47" s="0" t="n">
        <v>39.73</v>
      </c>
      <c r="N47" s="10"/>
      <c r="O47" s="10"/>
      <c r="P47" s="10" t="n">
        <f aca="false">SUM(D47:O47)</f>
        <v>39.73</v>
      </c>
      <c r="Q47" s="10" t="n">
        <v>75</v>
      </c>
      <c r="R47" s="10" t="n">
        <f aca="false">P47-Q47</f>
        <v>-35.27</v>
      </c>
    </row>
    <row r="48" customFormat="false" ht="12.75" hidden="false" customHeight="false" outlineLevel="0" collapsed="false">
      <c r="D48" s="11" t="n">
        <f aca="false">SUM(D27:D47)</f>
        <v>0</v>
      </c>
      <c r="E48" s="11" t="n">
        <f aca="false">SUM(E27:E47)</f>
        <v>0</v>
      </c>
      <c r="F48" s="11" t="n">
        <f aca="false">SUM(F27:F47)</f>
        <v>0</v>
      </c>
      <c r="G48" s="11" t="n">
        <f aca="false">SUM(G27:G47)</f>
        <v>110.15</v>
      </c>
      <c r="H48" s="11" t="n">
        <f aca="false">SUM(H27:H47)</f>
        <v>0</v>
      </c>
      <c r="I48" s="11" t="n">
        <f aca="false">SUM(I27:I47)</f>
        <v>0</v>
      </c>
      <c r="J48" s="11" t="n">
        <f aca="false">SUM(J27:J47)</f>
        <v>0</v>
      </c>
      <c r="K48" s="11" t="n">
        <f aca="false">SUM(K27:K47)</f>
        <v>0</v>
      </c>
      <c r="L48" s="11" t="n">
        <f aca="false">SUM(L27:L47)</f>
        <v>0</v>
      </c>
      <c r="M48" s="11" t="n">
        <f aca="false">SUM(M27:M47)</f>
        <v>45</v>
      </c>
      <c r="N48" s="11" t="n">
        <f aca="false">SUM(N27:N47)</f>
        <v>843.64</v>
      </c>
      <c r="O48" s="11" t="n">
        <f aca="false">SUM(O27:O47)</f>
        <v>868.63</v>
      </c>
      <c r="P48" s="11" t="n">
        <f aca="false">SUM(P27:P47)</f>
        <v>1867.42</v>
      </c>
      <c r="Q48" s="11" t="n">
        <f aca="false">SUM(Q27:Q47)</f>
        <v>2180</v>
      </c>
      <c r="R48" s="11" t="n">
        <f aca="false">SUM(R27:R47)</f>
        <v>-312.58</v>
      </c>
    </row>
    <row r="49" customFormat="false" ht="12.75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0" t="s">
        <v>53</v>
      </c>
      <c r="D50" s="10" t="n">
        <v>896.19</v>
      </c>
      <c r="E50" s="10" t="n">
        <f aca="false">D53</f>
        <v>896.19</v>
      </c>
      <c r="F50" s="10" t="n">
        <f aca="false">E53</f>
        <v>7578.19</v>
      </c>
      <c r="G50" s="10" t="n">
        <f aca="false">F53</f>
        <v>7028.19</v>
      </c>
      <c r="H50" s="10" t="n">
        <f aca="false">G53</f>
        <v>6816.1</v>
      </c>
      <c r="I50" s="10" t="n">
        <f aca="false">H53</f>
        <v>6816.1</v>
      </c>
      <c r="J50" s="10" t="n">
        <f aca="false">I53</f>
        <v>5995.1</v>
      </c>
      <c r="K50" s="10" t="n">
        <f aca="false">J53</f>
        <v>5322.1</v>
      </c>
      <c r="L50" s="10" t="n">
        <f aca="false">K53</f>
        <v>5235.88</v>
      </c>
      <c r="M50" s="10" t="n">
        <f aca="false">L53</f>
        <v>4059.06</v>
      </c>
      <c r="N50" s="10" t="n">
        <f aca="false">M53</f>
        <v>3714.06</v>
      </c>
      <c r="O50" s="10" t="n">
        <f aca="false">N53</f>
        <v>2669.05</v>
      </c>
      <c r="P50" s="10" t="n">
        <f aca="false">D50</f>
        <v>896.19</v>
      </c>
      <c r="Q50" s="10" t="n">
        <f aca="false">D50</f>
        <v>896.19</v>
      </c>
      <c r="R50" s="10" t="n">
        <f aca="false">P50-Q50</f>
        <v>0</v>
      </c>
    </row>
    <row r="51" customFormat="false" ht="12.75" hidden="false" customHeight="false" outlineLevel="0" collapsed="false">
      <c r="K51" s="10"/>
      <c r="L51" s="10"/>
      <c r="M51" s="10"/>
      <c r="N51" s="10"/>
      <c r="O51" s="10"/>
      <c r="P51" s="10" t="n">
        <f aca="false">SUM(D51:O51)</f>
        <v>0</v>
      </c>
      <c r="Q51" s="10" t="n">
        <v>0</v>
      </c>
      <c r="R51" s="10" t="n">
        <f aca="false">P51-Q51</f>
        <v>0</v>
      </c>
    </row>
    <row r="52" customFormat="false" ht="12.75" hidden="false" customHeight="false" outlineLevel="0" collapsed="false">
      <c r="A52" s="2" t="s">
        <v>89</v>
      </c>
      <c r="D52" s="10"/>
      <c r="F52" s="10"/>
      <c r="K52" s="10"/>
      <c r="L52" s="10"/>
      <c r="M52" s="10"/>
      <c r="N52" s="10"/>
      <c r="P52" s="10"/>
      <c r="Q52" s="10" t="n">
        <v>0</v>
      </c>
      <c r="R52" s="10" t="n">
        <f aca="false">P52-Q52</f>
        <v>0</v>
      </c>
    </row>
    <row r="53" customFormat="false" ht="12.75" hidden="false" customHeight="false" outlineLevel="0" collapsed="false">
      <c r="A53" s="2" t="s">
        <v>54</v>
      </c>
      <c r="D53" s="10" t="n">
        <f aca="false">D51+D50-D48+D10</f>
        <v>896.19</v>
      </c>
      <c r="E53" s="10" t="n">
        <f aca="false">E51+E50-E25-E48+E10</f>
        <v>7578.19</v>
      </c>
      <c r="F53" s="10" t="n">
        <f aca="false">F51+F50-F25-F48+F10</f>
        <v>7028.19</v>
      </c>
      <c r="G53" s="10" t="n">
        <f aca="false">G51+G50-G25-G48+G10</f>
        <v>6816.1</v>
      </c>
      <c r="H53" s="10" t="n">
        <f aca="false">H51+H50-H25-H48+H10</f>
        <v>6816.1</v>
      </c>
      <c r="I53" s="10" t="n">
        <f aca="false">I51+I52+I50-I25-I48+I10</f>
        <v>5995.1</v>
      </c>
      <c r="J53" s="10" t="n">
        <f aca="false">J51+J52+J50-J25-J48+J10</f>
        <v>5322.1</v>
      </c>
      <c r="K53" s="10" t="n">
        <f aca="false">K51+K52+K50-K25-K48+K10</f>
        <v>5235.88</v>
      </c>
      <c r="L53" s="10" t="n">
        <f aca="false">L51+L52+L50-L25-L48+L10</f>
        <v>4059.06</v>
      </c>
      <c r="M53" s="10" t="n">
        <f aca="false">M51+M52+M50-M25-M48+M10</f>
        <v>3714.06</v>
      </c>
      <c r="N53" s="10" t="n">
        <f aca="false">N51+N52+N50-N25-N48+N10</f>
        <v>2669.05</v>
      </c>
      <c r="O53" s="10" t="n">
        <f aca="false">O51+O52+O50-O25-O48+O10</f>
        <v>1203.42</v>
      </c>
      <c r="P53" s="10" t="n">
        <f aca="false">P51+P52+P50-P25-P48+P10</f>
        <v>1203.42</v>
      </c>
      <c r="Q53" s="10" t="n">
        <f aca="false">Q51+Q50-Q25-Q48+Q10</f>
        <v>91.1900000000005</v>
      </c>
      <c r="R53" s="10" t="n">
        <f aca="false">P53-Q53-R51</f>
        <v>1112.23</v>
      </c>
    </row>
    <row r="54" customFormat="fals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7" min="5" style="0" width="9.28"/>
  </cols>
  <sheetData>
    <row r="1" customFormat="false" ht="12.75" hidden="false" customHeight="false" outlineLevel="0" collapsed="false">
      <c r="A1" s="2" t="s">
        <v>0</v>
      </c>
      <c r="G1" s="3" t="n">
        <v>37652</v>
      </c>
    </row>
    <row r="2" customFormat="false" ht="12.75" hidden="false" customHeight="false" outlineLevel="0" collapsed="false">
      <c r="A2" s="2" t="s">
        <v>117</v>
      </c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3</v>
      </c>
    </row>
    <row r="5" customFormat="false" ht="12.75" hidden="false" customHeight="false" outlineLevel="0" collapsed="false">
      <c r="C5" s="5"/>
      <c r="D5" s="5"/>
      <c r="E5" s="5"/>
      <c r="F5" s="5"/>
      <c r="G5" s="5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f aca="false">120*60</f>
        <v>7200</v>
      </c>
      <c r="H8" s="0" t="s">
        <v>118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/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75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</row>
    <row r="13" customFormat="false" ht="12.75" hidden="false" customHeight="false" outlineLevel="0" collapsed="false">
      <c r="B13" s="0" t="s">
        <v>76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</row>
    <row r="14" customFormat="false" ht="12.75" hidden="false" customHeight="false" outlineLevel="0" collapsed="false">
      <c r="B14" s="0" t="s">
        <v>77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600</v>
      </c>
    </row>
    <row r="15" customFormat="false" ht="12.75" hidden="false" customHeight="false" outlineLevel="0" collapsed="false">
      <c r="B15" s="0" t="s">
        <v>78</v>
      </c>
      <c r="C15" s="10" t="n">
        <v>70</v>
      </c>
      <c r="D15" s="10" t="n">
        <v>50</v>
      </c>
      <c r="E15" s="10" t="n">
        <v>166.42</v>
      </c>
      <c r="F15" s="10" t="n">
        <v>50</v>
      </c>
      <c r="G15" s="10" t="n">
        <v>50</v>
      </c>
    </row>
    <row r="16" customFormat="false" ht="12.75" hidden="false" customHeight="false" outlineLevel="0" collapsed="false">
      <c r="B16" s="0" t="s">
        <v>14</v>
      </c>
      <c r="C16" s="10" t="n">
        <v>0</v>
      </c>
      <c r="D16" s="10" t="n">
        <v>0</v>
      </c>
      <c r="E16" s="10" t="n">
        <v>85.22</v>
      </c>
      <c r="F16" s="10" t="n">
        <v>0</v>
      </c>
      <c r="G16" s="10" t="n">
        <v>100</v>
      </c>
      <c r="H16" s="0" t="s">
        <v>119</v>
      </c>
    </row>
    <row r="17" customFormat="false" ht="12.75" hidden="false" customHeight="false" outlineLevel="0" collapsed="false">
      <c r="B17" s="0" t="s">
        <v>16</v>
      </c>
      <c r="C17" s="10" t="n">
        <v>756.57</v>
      </c>
      <c r="D17" s="10" t="n">
        <v>707.15</v>
      </c>
      <c r="E17" s="10" t="n">
        <v>551.03</v>
      </c>
      <c r="F17" s="10" t="n">
        <v>618.73</v>
      </c>
      <c r="G17" s="10" t="n">
        <v>650</v>
      </c>
    </row>
    <row r="18" customFormat="false" ht="12.75" hidden="false" customHeight="false" outlineLevel="0" collapsed="false">
      <c r="B18" s="0" t="s">
        <v>97</v>
      </c>
      <c r="C18" s="10"/>
      <c r="D18" s="10"/>
      <c r="E18" s="10" t="n">
        <v>133.06</v>
      </c>
      <c r="F18" s="10" t="n">
        <v>0</v>
      </c>
      <c r="G18" s="10" t="n">
        <v>0</v>
      </c>
      <c r="H18" s="0" t="s">
        <v>120</v>
      </c>
    </row>
    <row r="19" customFormat="false" ht="12.75" hidden="false" customHeight="false" outlineLevel="0" collapsed="false">
      <c r="B19" s="0" t="s">
        <v>18</v>
      </c>
      <c r="C19" s="10"/>
      <c r="D19" s="10"/>
      <c r="E19" s="10"/>
      <c r="F19" s="10" t="n">
        <v>0</v>
      </c>
      <c r="G19" s="10" t="n">
        <v>0</v>
      </c>
      <c r="H19" s="0" t="s">
        <v>121</v>
      </c>
    </row>
    <row r="20" customFormat="false" ht="12.75" hidden="false" customHeight="false" outlineLevel="0" collapsed="false">
      <c r="B20" s="0" t="s">
        <v>19</v>
      </c>
      <c r="C20" s="10"/>
      <c r="D20" s="10"/>
      <c r="E20" s="10" t="n">
        <f aca="false">'B-A 2002'!P19</f>
        <v>0</v>
      </c>
      <c r="F20" s="10" t="n">
        <v>0</v>
      </c>
      <c r="G20" s="10" t="n">
        <v>0</v>
      </c>
      <c r="H20" s="0" t="s">
        <v>122</v>
      </c>
    </row>
    <row r="21" customFormat="false" ht="12.75" hidden="false" customHeight="false" outlineLevel="0" collapsed="false">
      <c r="B21" s="0" t="s">
        <v>20</v>
      </c>
      <c r="C21" s="10" t="n">
        <v>135</v>
      </c>
      <c r="D21" s="10" t="n">
        <v>150</v>
      </c>
      <c r="E21" s="10" t="n">
        <v>100</v>
      </c>
      <c r="F21" s="10" t="n">
        <v>140.02</v>
      </c>
      <c r="G21" s="10" t="n">
        <v>300</v>
      </c>
    </row>
    <row r="22" customFormat="false" ht="12.75" hidden="false" customHeight="false" outlineLevel="0" collapsed="false">
      <c r="B22" s="0" t="s">
        <v>21</v>
      </c>
      <c r="C22" s="10" t="n">
        <v>135</v>
      </c>
      <c r="D22" s="10" t="n">
        <v>150</v>
      </c>
      <c r="E22" s="10" t="n">
        <v>120</v>
      </c>
      <c r="F22" s="10" t="n">
        <v>17.76</v>
      </c>
      <c r="G22" s="10" t="n">
        <v>0</v>
      </c>
    </row>
    <row r="23" customFormat="false" ht="12.75" hidden="false" customHeight="false" outlineLevel="0" collapsed="false">
      <c r="B23" s="0" t="s">
        <v>23</v>
      </c>
      <c r="C23" s="10" t="n">
        <v>123.55</v>
      </c>
      <c r="D23" s="10" t="n">
        <v>77.32</v>
      </c>
      <c r="E23" s="10" t="n">
        <v>0</v>
      </c>
      <c r="F23" s="10" t="n">
        <v>0</v>
      </c>
      <c r="G23" s="10" t="n">
        <v>0</v>
      </c>
      <c r="H23" s="0" t="s">
        <v>123</v>
      </c>
    </row>
    <row r="24" customFormat="false" ht="12.75" hidden="false" customHeight="false" outlineLevel="0" collapsed="false">
      <c r="B24" s="0" t="s">
        <v>25</v>
      </c>
      <c r="C24" s="10" t="n">
        <v>1870</v>
      </c>
      <c r="D24" s="10" t="n">
        <v>1706</v>
      </c>
      <c r="E24" s="10" t="n">
        <v>1878.51</v>
      </c>
      <c r="F24" s="10" t="n">
        <v>1740.13</v>
      </c>
      <c r="G24" s="10" t="n">
        <f aca="false">100*30</f>
        <v>3000</v>
      </c>
      <c r="H24" s="0" t="s">
        <v>124</v>
      </c>
    </row>
    <row r="25" customFormat="false" ht="12.75" hidden="false" customHeight="false" outlineLevel="0" collapsed="false">
      <c r="C25" s="11" t="n">
        <f aca="false">SUM(C12:C24)</f>
        <v>5017.7</v>
      </c>
      <c r="D25" s="11" t="n">
        <f aca="false">SUM(D12:D24)</f>
        <v>4495.47</v>
      </c>
      <c r="E25" s="11" t="n">
        <f aca="false">SUM(E12:E24)</f>
        <v>4764.37</v>
      </c>
      <c r="F25" s="11" t="n">
        <f aca="false">SUM(F12:F24)</f>
        <v>4216.64</v>
      </c>
      <c r="G25" s="11" t="n">
        <f aca="false">SUM(G12:G24)</f>
        <v>5825</v>
      </c>
    </row>
    <row r="26" customFormat="false" ht="12.75" hidden="false" customHeight="false" outlineLevel="0" collapsed="false">
      <c r="A26" s="2" t="s">
        <v>27</v>
      </c>
      <c r="G26" s="10"/>
    </row>
    <row r="27" customFormat="false" ht="12.75" hidden="false" customHeight="false" outlineLevel="0" collapsed="false">
      <c r="B27" s="0" t="s">
        <v>28</v>
      </c>
      <c r="C27" s="10" t="n">
        <v>25</v>
      </c>
      <c r="D27" s="10" t="n">
        <v>25</v>
      </c>
      <c r="E27" s="10" t="n">
        <v>25</v>
      </c>
      <c r="F27" s="10" t="n">
        <v>35</v>
      </c>
      <c r="G27" s="10" t="n">
        <v>35</v>
      </c>
    </row>
    <row r="28" customFormat="false" ht="12.75" hidden="false" customHeight="false" outlineLevel="0" collapsed="false">
      <c r="B28" s="0" t="s">
        <v>29</v>
      </c>
      <c r="C28" s="10" t="n">
        <v>35</v>
      </c>
      <c r="D28" s="10" t="n">
        <v>35</v>
      </c>
      <c r="E28" s="10" t="n">
        <v>35</v>
      </c>
      <c r="F28" s="10" t="n">
        <v>35</v>
      </c>
      <c r="G28" s="10" t="n">
        <v>35</v>
      </c>
    </row>
    <row r="29" customFormat="false" ht="12.75" hidden="false" customHeight="false" outlineLevel="0" collapsed="false">
      <c r="B29" s="0" t="s">
        <v>30</v>
      </c>
      <c r="C29" s="10" t="n">
        <v>15</v>
      </c>
      <c r="D29" s="10" t="n">
        <v>15</v>
      </c>
      <c r="E29" s="10" t="n">
        <v>15</v>
      </c>
      <c r="F29" s="10" t="n">
        <v>15</v>
      </c>
      <c r="G29" s="10" t="n">
        <v>15</v>
      </c>
    </row>
    <row r="30" customFormat="false" ht="12.75" hidden="false" customHeight="false" outlineLevel="0" collapsed="false">
      <c r="B30" s="0" t="s">
        <v>32</v>
      </c>
      <c r="C30" s="10" t="n">
        <v>0</v>
      </c>
      <c r="D30" s="10" t="n">
        <v>20</v>
      </c>
      <c r="E30" s="10" t="n">
        <v>25</v>
      </c>
      <c r="F30" s="10" t="n">
        <v>0</v>
      </c>
      <c r="G30" s="10" t="n">
        <v>25</v>
      </c>
    </row>
    <row r="31" customFormat="false" ht="12.75" hidden="false" customHeight="false" outlineLevel="0" collapsed="false">
      <c r="B31" s="0" t="s">
        <v>33</v>
      </c>
      <c r="C31" s="10" t="n">
        <v>15</v>
      </c>
      <c r="D31" s="10" t="n">
        <v>19</v>
      </c>
      <c r="E31" s="10" t="n">
        <v>44</v>
      </c>
      <c r="F31" s="10" t="n">
        <v>25</v>
      </c>
      <c r="G31" s="10" t="n">
        <v>20</v>
      </c>
      <c r="H31" s="0" t="s">
        <v>125</v>
      </c>
    </row>
    <row r="32" customFormat="false" ht="12.75" hidden="false" customHeight="false" outlineLevel="0" collapsed="false">
      <c r="B32" s="0" t="s">
        <v>34</v>
      </c>
      <c r="C32" s="10"/>
      <c r="D32" s="10" t="n">
        <v>48.48</v>
      </c>
      <c r="E32" s="10" t="n">
        <v>0</v>
      </c>
      <c r="F32" s="10" t="n">
        <v>31.99</v>
      </c>
      <c r="G32" s="10" t="n">
        <v>0</v>
      </c>
      <c r="H32" s="0" t="s">
        <v>126</v>
      </c>
    </row>
    <row r="33" customFormat="false" ht="12.75" hidden="false" customHeight="false" outlineLevel="0" collapsed="false">
      <c r="B33" s="0" t="s">
        <v>35</v>
      </c>
      <c r="C33" s="10" t="n">
        <v>0</v>
      </c>
      <c r="D33" s="10" t="n">
        <v>0</v>
      </c>
      <c r="E33" s="10" t="n">
        <v>0</v>
      </c>
      <c r="F33" s="10" t="n">
        <v>69.2</v>
      </c>
      <c r="G33" s="10" t="n">
        <v>75</v>
      </c>
    </row>
    <row r="34" customFormat="false" ht="12.75" hidden="false" customHeight="false" outlineLevel="0" collapsed="false">
      <c r="B34" s="0" t="s">
        <v>36</v>
      </c>
      <c r="C34" s="10" t="n">
        <v>46.43</v>
      </c>
      <c r="D34" s="10" t="n">
        <v>39.02</v>
      </c>
      <c r="E34" s="10" t="n">
        <v>84.84</v>
      </c>
      <c r="F34" s="10" t="n">
        <v>43.52</v>
      </c>
      <c r="G34" s="10" t="n">
        <v>75</v>
      </c>
    </row>
    <row r="35" customFormat="false" ht="12.75" hidden="false" customHeight="false" outlineLevel="0" collapsed="false">
      <c r="B35" s="0" t="s">
        <v>37</v>
      </c>
      <c r="C35" s="10" t="n">
        <v>81.17</v>
      </c>
      <c r="D35" s="10" t="n">
        <v>75.9</v>
      </c>
      <c r="E35" s="10" t="n">
        <v>30.6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0" t="s">
        <v>38</v>
      </c>
      <c r="C36" s="10" t="n">
        <v>668.56</v>
      </c>
      <c r="D36" s="10" t="n">
        <v>785.09</v>
      </c>
      <c r="E36" s="10" t="n">
        <v>664.18</v>
      </c>
      <c r="F36" s="10" t="n">
        <v>693.64</v>
      </c>
      <c r="G36" s="10" t="n">
        <v>700</v>
      </c>
    </row>
    <row r="37" customFormat="false" ht="12.75" hidden="false" customHeight="false" outlineLevel="0" collapsed="false">
      <c r="B37" s="0" t="s">
        <v>40</v>
      </c>
      <c r="C37" s="10" t="n">
        <v>153.88</v>
      </c>
      <c r="D37" s="10" t="n">
        <v>144.91</v>
      </c>
      <c r="E37" s="10" t="n">
        <v>173.52</v>
      </c>
      <c r="F37" s="10" t="n">
        <v>136.88</v>
      </c>
      <c r="G37" s="10" t="n">
        <v>150</v>
      </c>
    </row>
    <row r="38" customFormat="false" ht="12.75" hidden="false" customHeight="false" outlineLevel="0" collapsed="false">
      <c r="B38" s="0" t="s">
        <v>41</v>
      </c>
      <c r="C38" s="10" t="n">
        <v>149.26</v>
      </c>
      <c r="D38" s="10" t="n">
        <v>74.63</v>
      </c>
      <c r="E38" s="10" t="n">
        <v>36.92</v>
      </c>
      <c r="F38" s="10" t="n">
        <v>75.16</v>
      </c>
      <c r="G38" s="10" t="n">
        <v>150</v>
      </c>
      <c r="H38" s="0" t="s">
        <v>127</v>
      </c>
    </row>
    <row r="39" customFormat="false" ht="12.75" hidden="false" customHeight="false" outlineLevel="0" collapsed="false">
      <c r="B39" s="0" t="s">
        <v>42</v>
      </c>
      <c r="C39" s="10" t="n">
        <v>150</v>
      </c>
      <c r="D39" s="10" t="n">
        <v>150</v>
      </c>
      <c r="E39" s="10" t="n">
        <v>150</v>
      </c>
      <c r="F39" s="10" t="n">
        <v>150</v>
      </c>
      <c r="G39" s="10" t="n">
        <v>150</v>
      </c>
    </row>
    <row r="40" customFormat="false" ht="12.75" hidden="false" customHeight="false" outlineLevel="0" collapsed="false">
      <c r="B40" s="0" t="s">
        <v>43</v>
      </c>
      <c r="C40" s="10" t="n">
        <v>50</v>
      </c>
      <c r="D40" s="10" t="n">
        <v>50</v>
      </c>
      <c r="E40" s="10" t="n">
        <v>50</v>
      </c>
      <c r="F40" s="10" t="n">
        <v>75</v>
      </c>
      <c r="G40" s="10" t="n">
        <v>75</v>
      </c>
    </row>
    <row r="41" customFormat="false" ht="12.75" hidden="false" customHeight="false" outlineLevel="0" collapsed="false">
      <c r="B41" s="0" t="s">
        <v>44</v>
      </c>
      <c r="C41" s="10" t="n">
        <v>110.9</v>
      </c>
      <c r="D41" s="10" t="n">
        <v>142.95</v>
      </c>
      <c r="E41" s="10" t="n">
        <f aca="false">20.98+73.28+127.92+69.63</f>
        <v>291.81</v>
      </c>
      <c r="F41" s="10" t="n">
        <v>267.74</v>
      </c>
      <c r="G41" s="10" t="n">
        <v>250</v>
      </c>
    </row>
    <row r="42" customFormat="false" ht="12.75" hidden="false" customHeight="false" outlineLevel="0" collapsed="false">
      <c r="B42" s="0" t="s">
        <v>45</v>
      </c>
      <c r="C42" s="10" t="n">
        <v>25</v>
      </c>
      <c r="D42" s="10" t="n">
        <v>50</v>
      </c>
      <c r="E42" s="10" t="n">
        <v>50</v>
      </c>
      <c r="F42" s="10" t="n">
        <v>35</v>
      </c>
      <c r="G42" s="10" t="n">
        <v>50</v>
      </c>
    </row>
    <row r="43" customFormat="false" ht="12.75" hidden="false" customHeight="false" outlineLevel="0" collapsed="false">
      <c r="B43" s="0" t="s">
        <v>46</v>
      </c>
      <c r="C43" s="10" t="n">
        <v>130</v>
      </c>
      <c r="D43" s="10" t="n">
        <v>100</v>
      </c>
      <c r="E43" s="10" t="n">
        <v>0</v>
      </c>
      <c r="F43" s="10" t="n">
        <v>0</v>
      </c>
      <c r="G43" s="10" t="n">
        <v>0</v>
      </c>
    </row>
    <row r="44" customFormat="false" ht="12.75" hidden="false" customHeight="false" outlineLevel="0" collapsed="false">
      <c r="B44" s="0" t="s">
        <v>47</v>
      </c>
      <c r="C44" s="10" t="n">
        <v>250</v>
      </c>
      <c r="D44" s="10" t="n">
        <v>250</v>
      </c>
      <c r="E44" s="10" t="n">
        <v>300</v>
      </c>
      <c r="F44" s="10" t="n">
        <v>250</v>
      </c>
      <c r="G44" s="10" t="n">
        <v>250</v>
      </c>
    </row>
    <row r="45" customFormat="false" ht="12.75" hidden="false" customHeight="false" outlineLevel="0" collapsed="false">
      <c r="B45" s="0" t="s">
        <v>48</v>
      </c>
      <c r="C45" s="10" t="n">
        <v>128.5</v>
      </c>
      <c r="D45" s="10"/>
      <c r="E45" s="10" t="n">
        <v>305.2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0" t="s">
        <v>49</v>
      </c>
      <c r="C46" s="10"/>
      <c r="D46" s="10" t="n">
        <v>103.08</v>
      </c>
      <c r="E46" s="10" t="n">
        <v>26.78</v>
      </c>
      <c r="F46" s="10" t="n">
        <v>79.52</v>
      </c>
      <c r="G46" s="10" t="n">
        <v>50</v>
      </c>
    </row>
    <row r="47" customFormat="false" ht="12.75" hidden="false" customHeight="false" outlineLevel="0" collapsed="false">
      <c r="B47" s="0" t="s">
        <v>50</v>
      </c>
      <c r="C47" s="10" t="n">
        <f aca="false">304.68+119.55</f>
        <v>424.23</v>
      </c>
      <c r="D47" s="10" t="n">
        <f aca="false">107.48-103.08</f>
        <v>4.40000000000001</v>
      </c>
      <c r="E47" s="10" t="n">
        <v>181.11</v>
      </c>
      <c r="F47" s="10" t="n">
        <v>87.5</v>
      </c>
      <c r="G47" s="10" t="n">
        <v>75</v>
      </c>
    </row>
    <row r="48" customFormat="false" ht="12.75" hidden="false" customHeight="false" outlineLevel="0" collapsed="false">
      <c r="C48" s="11" t="n">
        <f aca="false">SUM(C27:C47)</f>
        <v>2457.93</v>
      </c>
      <c r="D48" s="11" t="n">
        <f aca="false">SUM(D27:D47)</f>
        <v>2132.46</v>
      </c>
      <c r="E48" s="11" t="n">
        <f aca="false">SUM(E27:E47)</f>
        <v>2489</v>
      </c>
      <c r="F48" s="11" t="n">
        <f aca="false">SUM(F27:F47)</f>
        <v>2105.15</v>
      </c>
      <c r="G48" s="11" t="n">
        <f aca="false">SUM(G27:G47)</f>
        <v>2180</v>
      </c>
    </row>
    <row r="49" customFormat="false" ht="12.75" hidden="false" customHeight="false" outlineLevel="0" collapsed="false">
      <c r="E49" s="13"/>
      <c r="F49" s="13"/>
    </row>
    <row r="50" customFormat="false" ht="12.75" hidden="false" customHeight="false" outlineLevel="0" collapsed="false">
      <c r="A50" s="0" t="s">
        <v>52</v>
      </c>
      <c r="C50" s="10" t="n">
        <f aca="false">C10-C25-C48</f>
        <v>-525.63</v>
      </c>
      <c r="D50" s="10" t="n">
        <f aca="false">D10-D25-D48</f>
        <v>-127.93</v>
      </c>
      <c r="E50" s="10" t="n">
        <f aca="false">E10-E25-E48</f>
        <v>-23.3699999999999</v>
      </c>
      <c r="F50" s="10" t="n">
        <f aca="false">F10-F25-F48</f>
        <v>698.21</v>
      </c>
      <c r="G50" s="10" t="n">
        <f aca="false">G10-G25-G48</f>
        <v>-805</v>
      </c>
    </row>
    <row r="51" customFormat="false" ht="12.75" hidden="false" customHeight="false" outlineLevel="0" collapsed="false">
      <c r="A51" s="0" t="s">
        <v>53</v>
      </c>
      <c r="C51" s="0" t="n">
        <v>874.91</v>
      </c>
      <c r="D51" s="0" t="n">
        <v>349.28</v>
      </c>
      <c r="E51" s="10" t="n">
        <f aca="false">D52</f>
        <v>221.35</v>
      </c>
      <c r="F51" s="10" t="n">
        <f aca="false">E52</f>
        <v>197.98</v>
      </c>
      <c r="G51" s="10" t="n">
        <f aca="false">F52</f>
        <v>896.189999999999</v>
      </c>
    </row>
    <row r="52" customFormat="false" ht="13.5" hidden="false" customHeight="false" outlineLevel="0" collapsed="false">
      <c r="A52" s="2" t="s">
        <v>54</v>
      </c>
      <c r="C52" s="16" t="n">
        <f aca="false">SUM(C50:C51)</f>
        <v>349.28</v>
      </c>
      <c r="D52" s="16" t="n">
        <f aca="false">SUM(D50:D51)</f>
        <v>221.35</v>
      </c>
      <c r="E52" s="16" t="n">
        <f aca="false">SUM(E50:E51)</f>
        <v>197.98</v>
      </c>
      <c r="F52" s="16" t="n">
        <f aca="false">SUM(F50:F51)</f>
        <v>896.189999999999</v>
      </c>
      <c r="G52" s="16" t="n">
        <f aca="false">SUM(G50:G51)</f>
        <v>91.1899999999994</v>
      </c>
    </row>
    <row r="53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7" style="0" width="9.28"/>
    <col collapsed="false" customWidth="true" hidden="false" outlineLevel="0" max="9" min="8" style="0" width="9.85"/>
  </cols>
  <sheetData>
    <row r="1" customFormat="false" ht="12.75" hidden="false" customHeight="false" outlineLevel="0" collapsed="false">
      <c r="A1" s="2" t="s">
        <v>0</v>
      </c>
      <c r="H1" s="3" t="n">
        <v>37986</v>
      </c>
      <c r="I1" s="3"/>
    </row>
    <row r="2" customFormat="false" ht="12.75" hidden="false" customHeight="false" outlineLevel="0" collapsed="false">
      <c r="A2" s="2" t="s">
        <v>128</v>
      </c>
    </row>
    <row r="3" customFormat="false" ht="12.75" hidden="false" customHeight="false" outlineLevel="0" collapsed="false">
      <c r="A3" s="4"/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4</v>
      </c>
    </row>
    <row r="4" customFormat="false" ht="12.75" hidden="false" customHeight="false" outlineLevel="0" collapsed="false"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3</v>
      </c>
      <c r="I4" s="5" t="s">
        <v>2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 t="s">
        <v>4</v>
      </c>
      <c r="C6" s="7" t="n">
        <v>140</v>
      </c>
      <c r="D6" s="7" t="n">
        <v>129</v>
      </c>
      <c r="E6" s="7" t="n">
        <v>121</v>
      </c>
      <c r="F6" s="7" t="n">
        <v>117</v>
      </c>
      <c r="G6" s="7" t="n">
        <v>120</v>
      </c>
      <c r="H6" s="7" t="n">
        <v>120</v>
      </c>
      <c r="I6" s="5" t="n">
        <v>117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B8" s="0" t="s">
        <v>6</v>
      </c>
      <c r="C8" s="10" t="n">
        <v>6900</v>
      </c>
      <c r="D8" s="10" t="n">
        <v>6450</v>
      </c>
      <c r="E8" s="10" t="n">
        <v>7200</v>
      </c>
      <c r="F8" s="10" t="n">
        <f aca="false">117*60</f>
        <v>7020</v>
      </c>
      <c r="G8" s="10" t="n">
        <v>7200</v>
      </c>
      <c r="H8" s="10" t="n">
        <f aca="false">120*60</f>
        <v>7200</v>
      </c>
      <c r="I8" s="10" t="n">
        <v>7020</v>
      </c>
      <c r="J8" s="0" t="s">
        <v>118</v>
      </c>
    </row>
    <row r="9" customFormat="false" ht="12.75" hidden="false" customHeight="false" outlineLevel="0" collapsed="false">
      <c r="B9" s="0" t="s">
        <v>7</v>
      </c>
      <c r="C9" s="10" t="n">
        <v>50</v>
      </c>
      <c r="D9" s="10" t="n">
        <v>50</v>
      </c>
      <c r="E9" s="10" t="n">
        <v>30</v>
      </c>
      <c r="F9" s="10"/>
      <c r="G9" s="10"/>
      <c r="J9" s="0" t="s">
        <v>129</v>
      </c>
    </row>
    <row r="10" customFormat="false" ht="12.75" hidden="false" customHeight="false" outlineLevel="0" collapsed="false">
      <c r="C10" s="11" t="n">
        <f aca="false">SUM(C8:C9)</f>
        <v>6950</v>
      </c>
      <c r="D10" s="11" t="n">
        <f aca="false">SUM(D8:D9)</f>
        <v>6500</v>
      </c>
      <c r="E10" s="11" t="n">
        <f aca="false">SUM(E8:E9)</f>
        <v>7230</v>
      </c>
      <c r="F10" s="11" t="n">
        <f aca="false">SUM(F8:F9)</f>
        <v>7020</v>
      </c>
      <c r="G10" s="11" t="n">
        <f aca="false">SUM(G8:G9)</f>
        <v>7200</v>
      </c>
      <c r="H10" s="11" t="n">
        <f aca="false">SUM(H8:H9)</f>
        <v>7200</v>
      </c>
      <c r="I10" s="13" t="n">
        <v>7020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9</v>
      </c>
      <c r="C12" s="10" t="n">
        <v>540</v>
      </c>
      <c r="D12" s="10" t="n">
        <v>500</v>
      </c>
      <c r="E12" s="10" t="n">
        <v>550</v>
      </c>
      <c r="F12" s="10" t="n">
        <v>500</v>
      </c>
      <c r="G12" s="10" t="n">
        <v>550</v>
      </c>
      <c r="H12" s="10" t="n">
        <v>550</v>
      </c>
      <c r="I12" s="10" t="n">
        <v>460</v>
      </c>
    </row>
    <row r="13" customFormat="false" ht="12.75" hidden="false" customHeight="false" outlineLevel="0" collapsed="false">
      <c r="B13" s="0" t="s">
        <v>10</v>
      </c>
      <c r="C13" s="10" t="n">
        <v>600</v>
      </c>
      <c r="D13" s="10" t="n">
        <v>555</v>
      </c>
      <c r="E13" s="10" t="n">
        <f aca="false">'B-A 2002'!P12</f>
        <v>550</v>
      </c>
      <c r="F13" s="10" t="n">
        <v>550</v>
      </c>
      <c r="G13" s="10" t="n">
        <v>575</v>
      </c>
      <c r="H13" s="10" t="n">
        <v>575</v>
      </c>
      <c r="I13" s="10" t="n">
        <v>415</v>
      </c>
    </row>
    <row r="14" customFormat="false" ht="12.75" hidden="false" customHeight="false" outlineLevel="0" collapsed="false">
      <c r="B14" s="0" t="s">
        <v>11</v>
      </c>
      <c r="C14" s="10" t="n">
        <v>787.58</v>
      </c>
      <c r="D14" s="10" t="n">
        <v>600</v>
      </c>
      <c r="E14" s="10" t="n">
        <v>630.13</v>
      </c>
      <c r="F14" s="10" t="n">
        <v>600</v>
      </c>
      <c r="G14" s="10" t="n">
        <v>480</v>
      </c>
      <c r="H14" s="10" t="n">
        <v>600</v>
      </c>
      <c r="I14" s="10" t="n">
        <v>600</v>
      </c>
      <c r="J14" s="0" t="s">
        <v>130</v>
      </c>
    </row>
    <row r="15" customFormat="false" ht="12.75" hidden="false" customHeight="false" outlineLevel="0" collapsed="false">
      <c r="B15" s="0" t="s">
        <v>12</v>
      </c>
      <c r="C15" s="10"/>
      <c r="D15" s="10"/>
      <c r="E15" s="10"/>
      <c r="F15" s="10"/>
      <c r="G15" s="10" t="n">
        <v>103.22</v>
      </c>
      <c r="H15" s="10" t="n">
        <v>100</v>
      </c>
      <c r="I15" s="10" t="n">
        <v>131.98</v>
      </c>
    </row>
    <row r="16" customFormat="false" ht="12.75" hidden="false" customHeight="false" outlineLevel="0" collapsed="false">
      <c r="B16" s="0" t="s">
        <v>13</v>
      </c>
      <c r="C16" s="10" t="n">
        <v>70</v>
      </c>
      <c r="D16" s="10" t="n">
        <v>50</v>
      </c>
      <c r="E16" s="10" t="n">
        <v>166.42</v>
      </c>
      <c r="F16" s="10" t="n">
        <v>50</v>
      </c>
      <c r="G16" s="10" t="n">
        <v>50</v>
      </c>
      <c r="H16" s="10" t="n">
        <v>50</v>
      </c>
      <c r="I16" s="10" t="n">
        <v>50</v>
      </c>
    </row>
    <row r="17" customFormat="false" ht="12.75" hidden="false" customHeight="false" outlineLevel="0" collapsed="false">
      <c r="B17" s="0" t="s">
        <v>14</v>
      </c>
      <c r="C17" s="10" t="n">
        <v>0</v>
      </c>
      <c r="D17" s="10" t="n">
        <v>0</v>
      </c>
      <c r="E17" s="10" t="n">
        <v>85.22</v>
      </c>
      <c r="F17" s="10" t="n">
        <v>0</v>
      </c>
      <c r="G17" s="10" t="n">
        <v>0</v>
      </c>
      <c r="H17" s="10" t="n">
        <v>100</v>
      </c>
      <c r="I17" s="10" t="n">
        <v>106.3</v>
      </c>
      <c r="J17" s="0" t="s">
        <v>131</v>
      </c>
    </row>
    <row r="18" customFormat="false" ht="12.75" hidden="false" customHeight="false" outlineLevel="0" collapsed="false">
      <c r="B18" s="0" t="s">
        <v>16</v>
      </c>
      <c r="C18" s="10" t="n">
        <v>756.57</v>
      </c>
      <c r="D18" s="10" t="n">
        <v>707.15</v>
      </c>
      <c r="E18" s="10" t="n">
        <v>551.03</v>
      </c>
      <c r="F18" s="10" t="n">
        <v>618.73</v>
      </c>
      <c r="G18" s="10" t="n">
        <v>650</v>
      </c>
      <c r="H18" s="10" t="n">
        <v>650</v>
      </c>
      <c r="I18" s="10" t="n">
        <v>589.78</v>
      </c>
      <c r="J18" s="0" t="s">
        <v>130</v>
      </c>
    </row>
    <row r="19" customFormat="false" ht="12.75" hidden="false" customHeight="false" outlineLevel="0" collapsed="false">
      <c r="B19" s="0" t="s">
        <v>17</v>
      </c>
      <c r="C19" s="10"/>
      <c r="D19" s="10"/>
      <c r="E19" s="10" t="n">
        <v>133.06</v>
      </c>
      <c r="F19" s="10" t="n">
        <v>0</v>
      </c>
      <c r="G19" s="10" t="n">
        <v>0</v>
      </c>
      <c r="H19" s="10" t="n">
        <v>0</v>
      </c>
      <c r="I19" s="10" t="n">
        <v>150</v>
      </c>
      <c r="J19" s="0" t="s">
        <v>120</v>
      </c>
    </row>
    <row r="20" customFormat="false" ht="12.75" hidden="false" customHeight="false" outlineLevel="0" collapsed="false">
      <c r="B20" s="0" t="s">
        <v>18</v>
      </c>
      <c r="C20" s="10"/>
      <c r="D20" s="10"/>
      <c r="E20" s="10"/>
      <c r="F20" s="10" t="n">
        <v>0</v>
      </c>
      <c r="G20" s="10" t="n">
        <v>-3.06</v>
      </c>
      <c r="H20" s="10" t="n">
        <v>0</v>
      </c>
      <c r="I20" s="10"/>
      <c r="J20" s="0" t="s">
        <v>121</v>
      </c>
    </row>
    <row r="21" customFormat="false" ht="12.75" hidden="false" customHeight="false" outlineLevel="0" collapsed="false">
      <c r="B21" s="0" t="s">
        <v>19</v>
      </c>
      <c r="C21" s="10"/>
      <c r="D21" s="10"/>
      <c r="E21" s="10" t="n">
        <f aca="false">'B-A 2002'!P19</f>
        <v>0</v>
      </c>
      <c r="F21" s="10" t="n">
        <v>0</v>
      </c>
      <c r="G21" s="10" t="n">
        <v>0</v>
      </c>
      <c r="H21" s="10" t="n">
        <v>0</v>
      </c>
      <c r="I21" s="10"/>
      <c r="J21" s="0" t="s">
        <v>122</v>
      </c>
    </row>
    <row r="22" customFormat="false" ht="12.75" hidden="false" customHeight="false" outlineLevel="0" collapsed="false">
      <c r="B22" s="0" t="s">
        <v>20</v>
      </c>
      <c r="C22" s="10" t="n">
        <v>135</v>
      </c>
      <c r="D22" s="10" t="n">
        <v>150</v>
      </c>
      <c r="E22" s="10" t="n">
        <v>100</v>
      </c>
      <c r="F22" s="10" t="n">
        <v>140.02</v>
      </c>
      <c r="G22" s="10" t="n">
        <v>300</v>
      </c>
      <c r="H22" s="10" t="n">
        <v>300</v>
      </c>
      <c r="I22" s="10"/>
    </row>
    <row r="23" customFormat="false" ht="12.75" hidden="false" customHeight="false" outlineLevel="0" collapsed="false">
      <c r="B23" s="0" t="s">
        <v>21</v>
      </c>
      <c r="C23" s="10" t="n">
        <v>135</v>
      </c>
      <c r="D23" s="10" t="n">
        <v>150</v>
      </c>
      <c r="E23" s="10" t="n">
        <v>120</v>
      </c>
      <c r="F23" s="10" t="n">
        <v>17.76</v>
      </c>
      <c r="G23" s="10" t="n">
        <v>0</v>
      </c>
      <c r="H23" s="10" t="n">
        <v>0</v>
      </c>
      <c r="I23" s="10"/>
    </row>
    <row r="24" customFormat="false" ht="12.75" hidden="false" customHeight="false" outlineLevel="0" collapsed="false">
      <c r="B24" s="0" t="s">
        <v>23</v>
      </c>
      <c r="C24" s="10" t="n">
        <v>123.55</v>
      </c>
      <c r="D24" s="10" t="n">
        <v>77.32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0" t="s">
        <v>123</v>
      </c>
    </row>
    <row r="25" customFormat="false" ht="12.75" hidden="false" customHeight="false" outlineLevel="0" collapsed="false">
      <c r="B25" s="0" t="s">
        <v>25</v>
      </c>
      <c r="C25" s="10" t="n">
        <v>1870</v>
      </c>
      <c r="D25" s="10" t="n">
        <v>1706</v>
      </c>
      <c r="E25" s="10" t="n">
        <v>1878.51</v>
      </c>
      <c r="F25" s="10" t="n">
        <v>1740.13</v>
      </c>
      <c r="G25" s="10" t="n">
        <v>2320.19</v>
      </c>
      <c r="H25" s="10" t="n">
        <v>2600</v>
      </c>
      <c r="I25" s="10"/>
      <c r="J25" s="0" t="s">
        <v>132</v>
      </c>
    </row>
    <row r="26" customFormat="false" ht="12.75" hidden="false" customHeight="false" outlineLevel="0" collapsed="false">
      <c r="C26" s="11" t="n">
        <f aca="false">SUM(C12:C25)</f>
        <v>5017.7</v>
      </c>
      <c r="D26" s="11" t="n">
        <f aca="false">SUM(D12:D25)</f>
        <v>4495.47</v>
      </c>
      <c r="E26" s="11" t="n">
        <f aca="false">SUM(E12:E25)</f>
        <v>4764.37</v>
      </c>
      <c r="F26" s="11" t="n">
        <f aca="false">SUM(F12:F25)</f>
        <v>4216.64</v>
      </c>
      <c r="G26" s="11" t="n">
        <f aca="false">SUM(G12:G25)</f>
        <v>5025.35</v>
      </c>
      <c r="H26" s="11" t="n">
        <f aca="false">SUM(H12:H25)</f>
        <v>5525</v>
      </c>
      <c r="I26" s="13"/>
    </row>
    <row r="27" customFormat="false" ht="12.75" hidden="false" customHeight="false" outlineLevel="0" collapsed="false">
      <c r="A27" s="2" t="s">
        <v>27</v>
      </c>
      <c r="H27" s="10"/>
      <c r="I27" s="10"/>
    </row>
    <row r="28" customFormat="false" ht="12.75" hidden="false" customHeight="false" outlineLevel="0" collapsed="false">
      <c r="B28" s="0" t="s">
        <v>28</v>
      </c>
      <c r="C28" s="10" t="n">
        <v>25</v>
      </c>
      <c r="D28" s="10" t="n">
        <v>25</v>
      </c>
      <c r="E28" s="10" t="n">
        <v>25</v>
      </c>
      <c r="F28" s="10" t="n">
        <v>35</v>
      </c>
      <c r="G28" s="10" t="n">
        <v>0</v>
      </c>
      <c r="H28" s="10" t="n">
        <v>35</v>
      </c>
      <c r="I28" s="10" t="n">
        <v>35</v>
      </c>
    </row>
    <row r="29" customFormat="false" ht="12.75" hidden="false" customHeight="false" outlineLevel="0" collapsed="false">
      <c r="B29" s="0" t="s">
        <v>29</v>
      </c>
      <c r="C29" s="10" t="n">
        <v>35</v>
      </c>
      <c r="D29" s="10" t="n">
        <v>35</v>
      </c>
      <c r="E29" s="10" t="n">
        <v>35</v>
      </c>
      <c r="F29" s="10" t="n">
        <v>35</v>
      </c>
      <c r="G29" s="10" t="n">
        <v>0</v>
      </c>
      <c r="H29" s="10" t="n">
        <v>35</v>
      </c>
      <c r="I29" s="10" t="n">
        <v>35</v>
      </c>
    </row>
    <row r="30" customFormat="false" ht="12.75" hidden="false" customHeight="false" outlineLevel="0" collapsed="false">
      <c r="B30" s="0" t="s">
        <v>30</v>
      </c>
      <c r="C30" s="10" t="n">
        <v>15</v>
      </c>
      <c r="D30" s="10" t="n">
        <v>15</v>
      </c>
      <c r="E30" s="10" t="n">
        <v>15</v>
      </c>
      <c r="F30" s="10" t="n">
        <v>15</v>
      </c>
      <c r="G30" s="10" t="n">
        <v>0</v>
      </c>
      <c r="H30" s="10" t="n">
        <v>15</v>
      </c>
      <c r="I30" s="10" t="n">
        <v>15</v>
      </c>
    </row>
    <row r="31" customFormat="false" ht="12.75" hidden="false" customHeight="false" outlineLevel="0" collapsed="false">
      <c r="B31" s="0" t="s">
        <v>32</v>
      </c>
      <c r="C31" s="10" t="n">
        <v>0</v>
      </c>
      <c r="D31" s="10" t="n">
        <v>20</v>
      </c>
      <c r="E31" s="10" t="n">
        <v>25</v>
      </c>
      <c r="F31" s="10" t="n">
        <v>0</v>
      </c>
      <c r="G31" s="10" t="n">
        <v>0</v>
      </c>
      <c r="H31" s="10" t="n">
        <v>25</v>
      </c>
      <c r="I31" s="10" t="n">
        <v>20</v>
      </c>
    </row>
    <row r="32" customFormat="false" ht="12.75" hidden="false" customHeight="false" outlineLevel="0" collapsed="false">
      <c r="B32" s="0" t="s">
        <v>33</v>
      </c>
      <c r="C32" s="10" t="n">
        <v>15</v>
      </c>
      <c r="D32" s="10" t="n">
        <v>19</v>
      </c>
      <c r="E32" s="10" t="n">
        <v>44</v>
      </c>
      <c r="F32" s="10" t="n">
        <v>25</v>
      </c>
      <c r="G32" s="10" t="n">
        <v>25</v>
      </c>
      <c r="H32" s="10" t="n">
        <v>25</v>
      </c>
      <c r="I32" s="10" t="n">
        <v>25</v>
      </c>
      <c r="J32" s="0" t="s">
        <v>125</v>
      </c>
    </row>
    <row r="33" customFormat="false" ht="12.75" hidden="false" customHeight="false" outlineLevel="0" collapsed="false">
      <c r="B33" s="0" t="s">
        <v>34</v>
      </c>
      <c r="C33" s="10"/>
      <c r="D33" s="10" t="n">
        <v>48.48</v>
      </c>
      <c r="E33" s="10" t="n">
        <v>0</v>
      </c>
      <c r="F33" s="10" t="n">
        <v>31.99</v>
      </c>
      <c r="G33" s="10" t="n">
        <v>0</v>
      </c>
      <c r="H33" s="10" t="n">
        <v>50</v>
      </c>
      <c r="I33" s="10" t="n">
        <v>0</v>
      </c>
      <c r="J33" s="0" t="s">
        <v>126</v>
      </c>
    </row>
    <row r="34" customFormat="false" ht="12.75" hidden="false" customHeight="false" outlineLevel="0" collapsed="false">
      <c r="B34" s="0" t="s">
        <v>35</v>
      </c>
      <c r="C34" s="10" t="n">
        <v>0</v>
      </c>
      <c r="D34" s="10" t="n">
        <v>0</v>
      </c>
      <c r="E34" s="10" t="n">
        <v>0</v>
      </c>
      <c r="F34" s="10" t="n">
        <v>69.2</v>
      </c>
      <c r="G34" s="10" t="n">
        <v>70.42</v>
      </c>
      <c r="H34" s="10" t="n">
        <v>75</v>
      </c>
      <c r="I34" s="10" t="n">
        <v>75</v>
      </c>
    </row>
    <row r="35" customFormat="false" ht="12.75" hidden="false" customHeight="false" outlineLevel="0" collapsed="false">
      <c r="B35" s="0" t="s">
        <v>36</v>
      </c>
      <c r="C35" s="10" t="n">
        <v>46.43</v>
      </c>
      <c r="D35" s="10" t="n">
        <v>39.02</v>
      </c>
      <c r="E35" s="10" t="n">
        <v>84.84</v>
      </c>
      <c r="F35" s="10" t="n">
        <v>43.52</v>
      </c>
      <c r="G35" s="10" t="n">
        <v>0</v>
      </c>
      <c r="H35" s="10" t="n">
        <v>75</v>
      </c>
      <c r="I35" s="10"/>
    </row>
    <row r="36" customFormat="false" ht="12.75" hidden="false" customHeight="false" outlineLevel="0" collapsed="false">
      <c r="B36" s="0" t="s">
        <v>37</v>
      </c>
      <c r="C36" s="10" t="n">
        <v>81.17</v>
      </c>
      <c r="D36" s="10" t="n">
        <v>75.9</v>
      </c>
      <c r="E36" s="10" t="n">
        <v>30.6</v>
      </c>
      <c r="F36" s="10" t="n">
        <v>0</v>
      </c>
      <c r="G36" s="10" t="n">
        <v>0</v>
      </c>
      <c r="H36" s="10" t="n">
        <v>0</v>
      </c>
      <c r="I36" s="10"/>
      <c r="J36" s="0" t="s">
        <v>133</v>
      </c>
    </row>
    <row r="37" customFormat="false" ht="12.75" hidden="false" customHeight="false" outlineLevel="0" collapsed="false">
      <c r="B37" s="0" t="s">
        <v>38</v>
      </c>
      <c r="C37" s="10" t="n">
        <v>668.56</v>
      </c>
      <c r="D37" s="10" t="n">
        <v>785.09</v>
      </c>
      <c r="E37" s="10" t="n">
        <v>664.18</v>
      </c>
      <c r="F37" s="10" t="n">
        <v>693.64</v>
      </c>
      <c r="G37" s="10" t="n">
        <v>693.64</v>
      </c>
      <c r="H37" s="10" t="n">
        <v>700</v>
      </c>
      <c r="I37" s="10" t="n">
        <v>754.85</v>
      </c>
    </row>
    <row r="38" customFormat="false" ht="12.75" hidden="false" customHeight="false" outlineLevel="0" collapsed="false">
      <c r="B38" s="0" t="s">
        <v>40</v>
      </c>
      <c r="C38" s="10" t="n">
        <v>153.88</v>
      </c>
      <c r="D38" s="10" t="n">
        <v>144.91</v>
      </c>
      <c r="E38" s="10" t="n">
        <v>173.52</v>
      </c>
      <c r="F38" s="10" t="n">
        <v>136.88</v>
      </c>
      <c r="G38" s="10" t="n">
        <v>155</v>
      </c>
      <c r="H38" s="10" t="n">
        <v>150</v>
      </c>
      <c r="I38" s="10"/>
    </row>
    <row r="39" customFormat="false" ht="12.75" hidden="false" customHeight="false" outlineLevel="0" collapsed="false">
      <c r="B39" s="0" t="s">
        <v>41</v>
      </c>
      <c r="C39" s="10" t="n">
        <v>149.26</v>
      </c>
      <c r="D39" s="10" t="n">
        <v>74.63</v>
      </c>
      <c r="E39" s="10" t="n">
        <v>36.92</v>
      </c>
      <c r="F39" s="10" t="n">
        <v>75.16</v>
      </c>
      <c r="G39" s="10" t="n">
        <v>0</v>
      </c>
      <c r="H39" s="10" t="n">
        <v>225</v>
      </c>
      <c r="I39" s="10" t="n">
        <v>139.59</v>
      </c>
      <c r="J39" s="0" t="s">
        <v>134</v>
      </c>
    </row>
    <row r="40" customFormat="false" ht="12.75" hidden="false" customHeight="false" outlineLevel="0" collapsed="false">
      <c r="B40" s="0" t="s">
        <v>42</v>
      </c>
      <c r="C40" s="10" t="n">
        <v>150</v>
      </c>
      <c r="D40" s="10" t="n">
        <v>150</v>
      </c>
      <c r="E40" s="10" t="n">
        <v>150</v>
      </c>
      <c r="F40" s="10" t="n">
        <v>150</v>
      </c>
      <c r="G40" s="10" t="n">
        <v>150</v>
      </c>
      <c r="H40" s="10" t="n">
        <v>150</v>
      </c>
      <c r="I40" s="10"/>
    </row>
    <row r="41" customFormat="false" ht="12.75" hidden="false" customHeight="false" outlineLevel="0" collapsed="false">
      <c r="B41" s="0" t="s">
        <v>43</v>
      </c>
      <c r="C41" s="10" t="n">
        <v>50</v>
      </c>
      <c r="D41" s="10" t="n">
        <v>50</v>
      </c>
      <c r="E41" s="10" t="n">
        <v>50</v>
      </c>
      <c r="F41" s="10" t="n">
        <v>75</v>
      </c>
      <c r="G41" s="10" t="n">
        <v>87.68</v>
      </c>
      <c r="H41" s="10" t="n">
        <v>75</v>
      </c>
      <c r="I41" s="10"/>
    </row>
    <row r="42" customFormat="false" ht="12.75" hidden="false" customHeight="false" outlineLevel="0" collapsed="false">
      <c r="B42" s="0" t="s">
        <v>44</v>
      </c>
      <c r="C42" s="10" t="n">
        <v>110.9</v>
      </c>
      <c r="D42" s="10" t="n">
        <v>142.95</v>
      </c>
      <c r="E42" s="10" t="n">
        <f aca="false">20.98+73.28+127.92+69.63</f>
        <v>291.81</v>
      </c>
      <c r="F42" s="10" t="n">
        <v>267.74</v>
      </c>
      <c r="G42" s="10" t="n">
        <v>325.95</v>
      </c>
      <c r="H42" s="10" t="n">
        <v>300</v>
      </c>
      <c r="I42" s="10"/>
    </row>
    <row r="43" customFormat="false" ht="12.75" hidden="false" customHeight="false" outlineLevel="0" collapsed="false">
      <c r="B43" s="0" t="s">
        <v>45</v>
      </c>
      <c r="C43" s="10" t="n">
        <v>25</v>
      </c>
      <c r="D43" s="10" t="n">
        <v>50</v>
      </c>
      <c r="E43" s="10" t="n">
        <v>50</v>
      </c>
      <c r="F43" s="10" t="n">
        <v>35</v>
      </c>
      <c r="G43" s="10" t="n">
        <v>0</v>
      </c>
      <c r="H43" s="10" t="n">
        <v>50</v>
      </c>
      <c r="I43" s="10"/>
    </row>
    <row r="44" customFormat="false" ht="12.75" hidden="false" customHeight="false" outlineLevel="0" collapsed="false">
      <c r="B44" s="0" t="s">
        <v>46</v>
      </c>
      <c r="C44" s="10" t="n">
        <v>130</v>
      </c>
      <c r="D44" s="10" t="n">
        <v>100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</row>
    <row r="45" customFormat="false" ht="12.75" hidden="false" customHeight="false" outlineLevel="0" collapsed="false">
      <c r="B45" s="0" t="s">
        <v>47</v>
      </c>
      <c r="C45" s="10" t="n">
        <v>250</v>
      </c>
      <c r="D45" s="10" t="n">
        <v>250</v>
      </c>
      <c r="E45" s="10" t="n">
        <v>300</v>
      </c>
      <c r="F45" s="10" t="n">
        <v>250</v>
      </c>
      <c r="G45" s="10" t="n">
        <v>300</v>
      </c>
      <c r="H45" s="10" t="n">
        <v>300</v>
      </c>
      <c r="I45" s="10"/>
    </row>
    <row r="46" customFormat="false" ht="12.75" hidden="false" customHeight="false" outlineLevel="0" collapsed="false">
      <c r="B46" s="0" t="s">
        <v>48</v>
      </c>
      <c r="C46" s="10" t="n">
        <v>128.5</v>
      </c>
      <c r="D46" s="10"/>
      <c r="E46" s="10" t="n">
        <v>305.24</v>
      </c>
      <c r="F46" s="10" t="n">
        <v>0</v>
      </c>
      <c r="G46" s="10" t="n">
        <v>0</v>
      </c>
      <c r="H46" s="10" t="n">
        <v>0</v>
      </c>
      <c r="I46" s="10"/>
    </row>
    <row r="47" customFormat="false" ht="12.75" hidden="false" customHeight="false" outlineLevel="0" collapsed="false">
      <c r="B47" s="0" t="s">
        <v>49</v>
      </c>
      <c r="C47" s="10"/>
      <c r="D47" s="10" t="n">
        <v>103.08</v>
      </c>
      <c r="E47" s="10" t="n">
        <v>26.78</v>
      </c>
      <c r="F47" s="10" t="n">
        <v>79.52</v>
      </c>
      <c r="G47" s="10" t="n">
        <v>20</v>
      </c>
      <c r="H47" s="10" t="n">
        <v>50</v>
      </c>
      <c r="I47" s="10"/>
    </row>
    <row r="48" customFormat="false" ht="12.75" hidden="false" customHeight="false" outlineLevel="0" collapsed="false">
      <c r="B48" s="0" t="s">
        <v>50</v>
      </c>
      <c r="C48" s="10" t="n">
        <f aca="false">304.68+119.55</f>
        <v>424.23</v>
      </c>
      <c r="D48" s="10" t="n">
        <f aca="false">107.48-103.08</f>
        <v>4.40000000000001</v>
      </c>
      <c r="E48" s="10" t="n">
        <v>181.11</v>
      </c>
      <c r="F48" s="10" t="n">
        <v>87.5</v>
      </c>
      <c r="G48" s="10" t="n">
        <v>39.73</v>
      </c>
      <c r="H48" s="10" t="n">
        <v>75</v>
      </c>
      <c r="I48" s="10" t="n">
        <v>23.07</v>
      </c>
    </row>
    <row r="49" customFormat="false" ht="12.75" hidden="false" customHeight="false" outlineLevel="0" collapsed="false">
      <c r="C49" s="11" t="n">
        <f aca="false">SUM(C28:C48)</f>
        <v>2457.93</v>
      </c>
      <c r="D49" s="11" t="n">
        <f aca="false">SUM(D28:D48)</f>
        <v>2132.46</v>
      </c>
      <c r="E49" s="11" t="n">
        <f aca="false">SUM(E28:E48)</f>
        <v>2489</v>
      </c>
      <c r="F49" s="11" t="n">
        <f aca="false">SUM(F28:F48)</f>
        <v>2105.15</v>
      </c>
      <c r="G49" s="11" t="n">
        <f aca="false">SUM(G28:G48)</f>
        <v>1867.42</v>
      </c>
      <c r="H49" s="11" t="n">
        <f aca="false">SUM(H28:H48)</f>
        <v>2410</v>
      </c>
      <c r="I49" s="13"/>
    </row>
    <row r="50" customFormat="false" ht="12.75" hidden="false" customHeight="false" outlineLevel="0" collapsed="false">
      <c r="E50" s="13"/>
      <c r="F50" s="13"/>
      <c r="G50" s="13"/>
    </row>
    <row r="51" customFormat="false" ht="12.75" hidden="false" customHeight="false" outlineLevel="0" collapsed="false">
      <c r="A51" s="0" t="s">
        <v>52</v>
      </c>
      <c r="C51" s="10" t="n">
        <f aca="false">C10-C26-C49</f>
        <v>-525.63</v>
      </c>
      <c r="D51" s="10" t="n">
        <f aca="false">D10-D26-D49</f>
        <v>-127.93</v>
      </c>
      <c r="E51" s="10" t="n">
        <f aca="false">E10-E26-E49</f>
        <v>-23.3699999999999</v>
      </c>
      <c r="F51" s="10" t="n">
        <f aca="false">F10-F26-F49</f>
        <v>698.21</v>
      </c>
      <c r="G51" s="10" t="n">
        <f aca="false">G10-G26-G49</f>
        <v>307.23</v>
      </c>
      <c r="H51" s="10" t="n">
        <f aca="false">H10-H26-H49</f>
        <v>-735</v>
      </c>
      <c r="I51" s="10"/>
    </row>
    <row r="52" customFormat="false" ht="12.75" hidden="false" customHeight="false" outlineLevel="0" collapsed="false">
      <c r="A52" s="0" t="s">
        <v>53</v>
      </c>
      <c r="C52" s="0" t="n">
        <v>874.91</v>
      </c>
      <c r="D52" s="0" t="n">
        <v>349.28</v>
      </c>
      <c r="E52" s="10" t="n">
        <f aca="false">D53</f>
        <v>221.35</v>
      </c>
      <c r="F52" s="10" t="n">
        <f aca="false">E53</f>
        <v>197.98</v>
      </c>
      <c r="G52" s="10" t="n">
        <f aca="false">F53</f>
        <v>896.189999999999</v>
      </c>
      <c r="H52" s="10" t="n">
        <f aca="false">G53</f>
        <v>1203.42</v>
      </c>
      <c r="I52" s="10"/>
    </row>
    <row r="53" customFormat="false" ht="13.5" hidden="false" customHeight="false" outlineLevel="0" collapsed="false">
      <c r="A53" s="2" t="s">
        <v>54</v>
      </c>
      <c r="C53" s="16" t="n">
        <f aca="false">SUM(C51:C52)</f>
        <v>349.28</v>
      </c>
      <c r="D53" s="16" t="n">
        <f aca="false">SUM(D51:D52)</f>
        <v>221.35</v>
      </c>
      <c r="E53" s="16" t="n">
        <f aca="false">SUM(E51:E52)</f>
        <v>197.98</v>
      </c>
      <c r="F53" s="16" t="n">
        <f aca="false">SUM(F51:F52)</f>
        <v>896.189999999999</v>
      </c>
      <c r="G53" s="16" t="n">
        <f aca="false">SUM(G51:G52)</f>
        <v>1203.42</v>
      </c>
      <c r="H53" s="16" t="n">
        <f aca="false">SUM(H51:H52)</f>
        <v>468.419999999999</v>
      </c>
      <c r="I53" s="13"/>
    </row>
    <row r="54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J20" activePane="bottomRight" state="frozen"/>
      <selection pane="topLeft" activeCell="B1" activeCellId="0" sqref="B1"/>
      <selection pane="topRight" activeCell="J1" activeCellId="0" sqref="J1"/>
      <selection pane="bottomLeft" activeCell="B20" activeCellId="0" sqref="B20"/>
      <selection pane="bottomRigh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0.41"/>
    <col collapsed="false" customWidth="true" hidden="false" outlineLevel="0" max="16" min="16" style="0" width="9.7"/>
    <col collapsed="false" customWidth="true" hidden="false" outlineLevel="0" max="19" min="19" style="0" width="8.28"/>
    <col collapsed="false" customWidth="true" hidden="false" outlineLevel="0" max="20" min="20" style="28" width="8.28"/>
    <col collapsed="false" customWidth="true" hidden="false" outlineLevel="0" max="21" min="21" style="0" width="6.7"/>
    <col collapsed="false" customWidth="true" hidden="false" outlineLevel="0" max="22" min="22" style="0" width="7.28"/>
    <col collapsed="false" customWidth="true" hidden="false" outlineLevel="0" max="23" min="23" style="0" width="5.71"/>
    <col collapsed="false" customWidth="true" hidden="false" outlineLevel="0" max="24" min="24" style="0" width="9.7"/>
  </cols>
  <sheetData>
    <row r="1" customFormat="false" ht="25.5" hidden="false" customHeight="false" outlineLevel="0" collapsed="false">
      <c r="A1" s="29"/>
      <c r="B1" s="29" t="s">
        <v>135</v>
      </c>
      <c r="C1" s="30"/>
      <c r="D1" s="31" t="s">
        <v>60</v>
      </c>
      <c r="E1" s="32" t="s">
        <v>61</v>
      </c>
      <c r="F1" s="32" t="s">
        <v>62</v>
      </c>
      <c r="G1" s="32" t="s">
        <v>63</v>
      </c>
      <c r="H1" s="32" t="s">
        <v>64</v>
      </c>
      <c r="I1" s="32" t="s">
        <v>136</v>
      </c>
      <c r="J1" s="32" t="s">
        <v>66</v>
      </c>
      <c r="K1" s="32" t="s">
        <v>67</v>
      </c>
      <c r="L1" s="32" t="s">
        <v>137</v>
      </c>
      <c r="M1" s="32" t="s">
        <v>69</v>
      </c>
      <c r="N1" s="32" t="s">
        <v>70</v>
      </c>
      <c r="O1" s="32" t="s">
        <v>71</v>
      </c>
      <c r="P1" s="32" t="s">
        <v>26</v>
      </c>
      <c r="R1" s="33" t="s">
        <v>138</v>
      </c>
      <c r="S1" s="34" t="s">
        <v>139</v>
      </c>
      <c r="T1" s="35" t="s">
        <v>140</v>
      </c>
      <c r="V1" s="2" t="s">
        <v>141</v>
      </c>
    </row>
    <row r="2" customFormat="false" ht="12.75" hidden="false" customHeight="false" outlineLevel="0" collapsed="false">
      <c r="A2" s="29"/>
      <c r="B2" s="30" t="s">
        <v>142</v>
      </c>
      <c r="C2" s="30"/>
      <c r="D2" s="32"/>
      <c r="E2" s="32"/>
      <c r="F2" s="32"/>
      <c r="G2" s="32"/>
      <c r="H2" s="32"/>
      <c r="I2" s="32"/>
      <c r="J2" s="32"/>
      <c r="K2" s="36"/>
      <c r="L2" s="36"/>
      <c r="M2" s="36"/>
      <c r="N2" s="36"/>
      <c r="O2" s="36"/>
      <c r="P2" s="32"/>
      <c r="R2" s="37"/>
      <c r="S2" s="37"/>
      <c r="T2" s="37"/>
      <c r="V2" s="38" t="s">
        <v>143</v>
      </c>
      <c r="W2" s="38" t="s">
        <v>144</v>
      </c>
      <c r="X2" s="38" t="s">
        <v>145</v>
      </c>
    </row>
    <row r="3" customFormat="false" ht="12.75" hidden="false" customHeight="false" outlineLevel="0" collapsed="false">
      <c r="A3" s="30"/>
      <c r="B3" s="30" t="s">
        <v>73</v>
      </c>
      <c r="C3" s="30"/>
      <c r="D3" s="30"/>
      <c r="E3" s="39" t="n">
        <v>7080</v>
      </c>
      <c r="F3" s="32"/>
      <c r="G3" s="32"/>
      <c r="H3" s="32"/>
      <c r="I3" s="32"/>
      <c r="J3" s="32"/>
      <c r="K3" s="36" t="n">
        <v>60</v>
      </c>
      <c r="L3" s="36"/>
      <c r="M3" s="36"/>
      <c r="N3" s="36"/>
      <c r="O3" s="36"/>
      <c r="P3" s="36" t="n">
        <v>7140</v>
      </c>
      <c r="R3" s="37"/>
      <c r="S3" s="37"/>
      <c r="T3" s="37"/>
      <c r="V3" s="40" t="n">
        <v>38731</v>
      </c>
      <c r="W3" s="41" t="n">
        <v>959</v>
      </c>
      <c r="X3" s="37" t="n">
        <v>-453.69</v>
      </c>
    </row>
    <row r="4" customFormat="false" ht="12.75" hidden="false" customHeight="false" outlineLevel="0" collapsed="false">
      <c r="A4" s="29" t="s">
        <v>5</v>
      </c>
      <c r="B4" s="30" t="s">
        <v>113</v>
      </c>
      <c r="C4" s="30"/>
      <c r="D4" s="42"/>
      <c r="E4" s="36"/>
      <c r="F4" s="36"/>
      <c r="G4" s="36" t="n">
        <v>446.25</v>
      </c>
      <c r="H4" s="36"/>
      <c r="I4" s="36"/>
      <c r="J4" s="36"/>
      <c r="K4" s="36"/>
      <c r="L4" s="36"/>
      <c r="M4" s="36"/>
      <c r="N4" s="36"/>
      <c r="O4" s="36"/>
      <c r="P4" s="36" t="n">
        <v>446.25</v>
      </c>
      <c r="R4" s="37"/>
      <c r="S4" s="37"/>
      <c r="T4" s="37"/>
      <c r="V4" s="40" t="n">
        <v>38731</v>
      </c>
      <c r="W4" s="41" t="n">
        <v>960</v>
      </c>
      <c r="X4" s="37" t="n">
        <v>-159</v>
      </c>
    </row>
    <row r="5" customFormat="false" ht="12.75" hidden="false" customHeight="false" outlineLevel="0" collapsed="false">
      <c r="A5" s="30"/>
      <c r="B5" s="30" t="s">
        <v>146</v>
      </c>
      <c r="C5" s="30"/>
      <c r="D5" s="42"/>
      <c r="E5" s="36"/>
      <c r="F5" s="36"/>
      <c r="G5" s="36" t="n">
        <v>403.75</v>
      </c>
      <c r="H5" s="36"/>
      <c r="I5" s="36"/>
      <c r="J5" s="36"/>
      <c r="K5" s="36"/>
      <c r="L5" s="36"/>
      <c r="M5" s="36"/>
      <c r="N5" s="36"/>
      <c r="O5" s="36"/>
      <c r="P5" s="36" t="n">
        <v>403.75</v>
      </c>
      <c r="R5" s="37"/>
      <c r="S5" s="37"/>
      <c r="T5" s="37"/>
      <c r="V5" s="40" t="n">
        <v>38770</v>
      </c>
      <c r="W5" s="41" t="n">
        <v>961</v>
      </c>
      <c r="X5" s="37" t="n">
        <v>0</v>
      </c>
      <c r="Y5" s="43" t="s">
        <v>147</v>
      </c>
    </row>
    <row r="6" customFormat="false" ht="12.75" hidden="false" customHeight="false" outlineLevel="0" collapsed="false">
      <c r="A6" s="30"/>
      <c r="B6" s="29" t="s">
        <v>26</v>
      </c>
      <c r="C6" s="29"/>
      <c r="D6" s="44" t="n">
        <v>0</v>
      </c>
      <c r="E6" s="45" t="n">
        <v>7080</v>
      </c>
      <c r="F6" s="45" t="n">
        <v>0</v>
      </c>
      <c r="G6" s="45" t="n">
        <v>850</v>
      </c>
      <c r="H6" s="45" t="n">
        <v>0</v>
      </c>
      <c r="I6" s="45" t="n">
        <v>0</v>
      </c>
      <c r="J6" s="45" t="n">
        <v>0</v>
      </c>
      <c r="K6" s="45" t="n">
        <v>60</v>
      </c>
      <c r="L6" s="45" t="n">
        <v>0</v>
      </c>
      <c r="M6" s="45" t="n">
        <v>0</v>
      </c>
      <c r="N6" s="45" t="n">
        <v>0</v>
      </c>
      <c r="O6" s="45" t="n">
        <v>0</v>
      </c>
      <c r="P6" s="46" t="n">
        <v>7990</v>
      </c>
      <c r="Q6" s="2"/>
      <c r="R6" s="37"/>
      <c r="S6" s="37"/>
      <c r="T6" s="37"/>
      <c r="V6" s="47" t="n">
        <v>38776</v>
      </c>
      <c r="W6" s="48" t="n">
        <v>0</v>
      </c>
      <c r="X6" s="49" t="n">
        <v>7080</v>
      </c>
    </row>
    <row r="7" customFormat="false" ht="12.75" hidden="false" customHeight="false" outlineLevel="0" collapsed="false">
      <c r="A7" s="30"/>
      <c r="B7" s="30"/>
      <c r="C7" s="30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50" t="n">
        <v>0</v>
      </c>
      <c r="R7" s="51"/>
      <c r="S7" s="51"/>
      <c r="T7" s="51"/>
      <c r="U7" s="2"/>
      <c r="V7" s="40" t="n">
        <v>38786</v>
      </c>
      <c r="W7" s="41" t="n">
        <v>962</v>
      </c>
      <c r="X7" s="37" t="n">
        <v>-195</v>
      </c>
      <c r="Y7" s="2"/>
      <c r="Z7" s="2"/>
    </row>
    <row r="8" customFormat="false" ht="12.75" hidden="false" customHeight="false" outlineLevel="0" collapsed="false">
      <c r="A8" s="30"/>
      <c r="B8" s="30" t="s">
        <v>75</v>
      </c>
      <c r="C8" s="30"/>
      <c r="D8" s="36"/>
      <c r="E8" s="36"/>
      <c r="F8" s="36" t="n">
        <v>498</v>
      </c>
      <c r="G8" s="36"/>
      <c r="H8" s="36"/>
      <c r="I8" s="36"/>
      <c r="J8" s="36"/>
      <c r="K8" s="36"/>
      <c r="L8" s="36"/>
      <c r="M8" s="36"/>
      <c r="N8" s="36"/>
      <c r="O8" s="36"/>
      <c r="P8" s="52" t="n">
        <v>498</v>
      </c>
      <c r="R8" s="37"/>
      <c r="S8" s="37"/>
      <c r="T8" s="37"/>
      <c r="V8" s="53" t="n">
        <v>38787</v>
      </c>
      <c r="W8" s="54" t="n">
        <v>963</v>
      </c>
      <c r="X8" s="55" t="n">
        <v>-60</v>
      </c>
    </row>
    <row r="9" s="2" customFormat="true" ht="12.75" hidden="false" customHeight="false" outlineLevel="0" collapsed="false">
      <c r="A9" s="29"/>
      <c r="B9" s="30" t="s">
        <v>76</v>
      </c>
      <c r="C9" s="30"/>
      <c r="D9" s="36"/>
      <c r="E9" s="36"/>
      <c r="F9" s="36"/>
      <c r="G9" s="36"/>
      <c r="H9" s="36" t="n">
        <v>570</v>
      </c>
      <c r="I9" s="36"/>
      <c r="J9" s="36"/>
      <c r="K9" s="36"/>
      <c r="L9" s="36"/>
      <c r="M9" s="36"/>
      <c r="N9" s="36"/>
      <c r="O9" s="36"/>
      <c r="P9" s="36" t="n">
        <v>570</v>
      </c>
      <c r="Q9" s="0"/>
      <c r="R9" s="37"/>
      <c r="S9" s="41"/>
      <c r="T9" s="37" t="n">
        <v>2</v>
      </c>
      <c r="U9" s="0"/>
      <c r="V9" s="40" t="n">
        <v>38814</v>
      </c>
      <c r="W9" s="41" t="n">
        <v>964</v>
      </c>
      <c r="X9" s="37" t="n">
        <v>-663</v>
      </c>
      <c r="Y9" s="0"/>
      <c r="Z9" s="0"/>
    </row>
    <row r="10" customFormat="false" ht="12.75" hidden="false" customHeight="false" outlineLevel="0" collapsed="false">
      <c r="A10" s="29" t="s">
        <v>8</v>
      </c>
      <c r="B10" s="30" t="s">
        <v>77</v>
      </c>
      <c r="C10" s="30"/>
      <c r="D10" s="36"/>
      <c r="E10" s="36"/>
      <c r="F10" s="36"/>
      <c r="G10" s="36"/>
      <c r="H10" s="36"/>
      <c r="I10" s="36"/>
      <c r="J10" s="36" t="n">
        <v>500</v>
      </c>
      <c r="K10" s="36"/>
      <c r="L10" s="36"/>
      <c r="M10" s="36"/>
      <c r="N10" s="36"/>
      <c r="O10" s="36"/>
      <c r="P10" s="36" t="n">
        <v>500</v>
      </c>
      <c r="R10" s="37"/>
      <c r="S10" s="37" t="n">
        <v>-70</v>
      </c>
      <c r="T10" s="37"/>
      <c r="V10" s="40" t="n">
        <v>38818</v>
      </c>
      <c r="W10" s="41" t="n">
        <v>0</v>
      </c>
      <c r="X10" s="37" t="n">
        <v>60</v>
      </c>
    </row>
    <row r="11" customFormat="false" ht="12.75" hidden="false" customHeight="false" outlineLevel="0" collapsed="false">
      <c r="A11" s="30"/>
      <c r="B11" s="56" t="s">
        <v>148</v>
      </c>
      <c r="C11" s="30"/>
      <c r="D11" s="36"/>
      <c r="E11" s="36"/>
      <c r="F11" s="36"/>
      <c r="G11" s="36"/>
      <c r="H11" s="36"/>
      <c r="I11" s="36"/>
      <c r="J11" s="36" t="n">
        <v>151.56</v>
      </c>
      <c r="K11" s="36"/>
      <c r="L11" s="36"/>
      <c r="M11" s="36"/>
      <c r="N11" s="36"/>
      <c r="O11" s="36"/>
      <c r="P11" s="36" t="n">
        <v>151.56</v>
      </c>
      <c r="R11" s="37"/>
      <c r="S11" s="41" t="n">
        <v>0</v>
      </c>
      <c r="T11" s="37"/>
      <c r="V11" s="40" t="n">
        <v>38820</v>
      </c>
      <c r="W11" s="41" t="n">
        <v>0</v>
      </c>
      <c r="X11" s="37" t="n">
        <v>446.25</v>
      </c>
      <c r="Y11" s="0" t="s">
        <v>149</v>
      </c>
    </row>
    <row r="12" customFormat="false" ht="12.75" hidden="false" customHeight="false" outlineLevel="0" collapsed="false">
      <c r="A12" s="30"/>
      <c r="B12" s="30" t="s">
        <v>78</v>
      </c>
      <c r="C12" s="30"/>
      <c r="D12" s="36"/>
      <c r="E12" s="36"/>
      <c r="F12" s="36"/>
      <c r="G12" s="36"/>
      <c r="H12" s="36"/>
      <c r="I12" s="36"/>
      <c r="J12" s="36" t="n">
        <v>50</v>
      </c>
      <c r="K12" s="36"/>
      <c r="L12" s="36"/>
      <c r="M12" s="36"/>
      <c r="N12" s="36"/>
      <c r="O12" s="36"/>
      <c r="P12" s="36" t="n">
        <v>50</v>
      </c>
      <c r="R12" s="37"/>
      <c r="S12" s="37" t="n">
        <v>-76.56</v>
      </c>
      <c r="T12" s="37"/>
      <c r="V12" s="40" t="n">
        <v>38820</v>
      </c>
      <c r="W12" s="41" t="n">
        <v>0</v>
      </c>
      <c r="X12" s="37" t="n">
        <v>403.75</v>
      </c>
      <c r="Y12" s="0" t="s">
        <v>150</v>
      </c>
    </row>
    <row r="13" customFormat="false" ht="12.75" hidden="false" customHeight="false" outlineLevel="0" collapsed="false">
      <c r="A13" s="30"/>
      <c r="B13" s="30" t="s">
        <v>79</v>
      </c>
      <c r="C13" s="30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n">
        <v>0</v>
      </c>
      <c r="R13" s="37" t="n">
        <v>0</v>
      </c>
      <c r="S13" s="37" t="n">
        <v>0</v>
      </c>
      <c r="T13" s="37" t="n">
        <v>0</v>
      </c>
      <c r="V13" s="40" t="n">
        <v>38825</v>
      </c>
      <c r="W13" s="41" t="n">
        <v>965</v>
      </c>
      <c r="X13" s="37" t="n">
        <v>-74.63</v>
      </c>
    </row>
    <row r="14" customFormat="false" ht="12.75" hidden="false" customHeight="false" outlineLevel="0" collapsed="false">
      <c r="A14" s="30"/>
      <c r="B14" s="30" t="s">
        <v>16</v>
      </c>
      <c r="C14" s="30"/>
      <c r="D14" s="36"/>
      <c r="E14" s="36"/>
      <c r="F14" s="36"/>
      <c r="G14" s="36"/>
      <c r="H14" s="36"/>
      <c r="I14" s="36"/>
      <c r="J14" s="36"/>
      <c r="K14" s="36"/>
      <c r="L14" s="36" t="n">
        <v>739.03</v>
      </c>
      <c r="M14" s="36"/>
      <c r="N14" s="36"/>
      <c r="O14" s="36"/>
      <c r="P14" s="36" t="n">
        <v>739.03</v>
      </c>
      <c r="R14" s="37" t="n">
        <v>0</v>
      </c>
      <c r="S14" s="37" t="n">
        <v>0</v>
      </c>
      <c r="T14" s="37" t="n">
        <v>60</v>
      </c>
      <c r="V14" s="40" t="n">
        <v>38825</v>
      </c>
      <c r="W14" s="41" t="n">
        <v>966</v>
      </c>
      <c r="X14" s="37" t="n">
        <v>-44.4</v>
      </c>
    </row>
    <row r="15" customFormat="false" ht="12.75" hidden="false" customHeight="false" outlineLevel="0" collapsed="false">
      <c r="A15" s="30"/>
      <c r="B15" s="30" t="s">
        <v>151</v>
      </c>
      <c r="C15" s="30"/>
      <c r="D15" s="36"/>
      <c r="E15" s="36"/>
      <c r="F15" s="36"/>
      <c r="G15" s="36" t="n">
        <v>712.24</v>
      </c>
      <c r="H15" s="36"/>
      <c r="I15" s="36"/>
      <c r="J15" s="36"/>
      <c r="K15" s="36"/>
      <c r="L15" s="36"/>
      <c r="M15" s="36"/>
      <c r="N15" s="36"/>
      <c r="O15" s="36"/>
      <c r="P15" s="36" t="n">
        <v>712.24</v>
      </c>
      <c r="R15" s="37" t="n">
        <v>0</v>
      </c>
      <c r="S15" s="37" t="n">
        <v>0</v>
      </c>
      <c r="T15" s="37" t="n">
        <v>10.97</v>
      </c>
      <c r="V15" s="40" t="n">
        <v>38847</v>
      </c>
      <c r="W15" s="41" t="n">
        <v>967</v>
      </c>
      <c r="X15" s="37" t="n">
        <v>-500</v>
      </c>
    </row>
    <row r="16" customFormat="false" ht="12.75" hidden="false" customHeight="false" outlineLevel="0" collapsed="false">
      <c r="A16" s="30"/>
      <c r="B16" s="30" t="s">
        <v>115</v>
      </c>
      <c r="C16" s="30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 t="n">
        <v>150</v>
      </c>
      <c r="O16" s="36"/>
      <c r="P16" s="36" t="n">
        <v>150</v>
      </c>
      <c r="R16" s="37" t="n">
        <v>0</v>
      </c>
      <c r="S16" s="37" t="n">
        <v>0</v>
      </c>
      <c r="T16" s="37" t="n">
        <v>137.76</v>
      </c>
      <c r="V16" s="40" t="n">
        <v>38847</v>
      </c>
      <c r="W16" s="41" t="n">
        <v>968</v>
      </c>
      <c r="X16" s="37" t="n">
        <v>-25.97</v>
      </c>
    </row>
    <row r="17" customFormat="false" ht="12.75" hidden="false" customHeight="false" outlineLevel="0" collapsed="false">
      <c r="A17" s="30"/>
      <c r="B17" s="30" t="s">
        <v>23</v>
      </c>
      <c r="C17" s="30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 t="n">
        <v>0</v>
      </c>
      <c r="R17" s="37" t="n">
        <v>150</v>
      </c>
      <c r="S17" s="37" t="n">
        <v>0</v>
      </c>
      <c r="T17" s="37" t="n">
        <v>0</v>
      </c>
      <c r="V17" s="40" t="n">
        <v>38848</v>
      </c>
      <c r="W17" s="41" t="n">
        <v>969</v>
      </c>
      <c r="X17" s="37" t="n">
        <v>-1069.24</v>
      </c>
    </row>
    <row r="18" customFormat="false" ht="12.75" hidden="false" customHeight="false" outlineLevel="0" collapsed="false">
      <c r="A18" s="30"/>
      <c r="B18" s="30" t="s">
        <v>25</v>
      </c>
      <c r="C18" s="30"/>
      <c r="D18" s="57" t="n">
        <v>303</v>
      </c>
      <c r="E18" s="57" t="n">
        <v>195</v>
      </c>
      <c r="F18" s="57" t="n">
        <v>105</v>
      </c>
      <c r="G18" s="57" t="n">
        <v>354</v>
      </c>
      <c r="H18" s="57" t="n">
        <v>129</v>
      </c>
      <c r="I18" s="57" t="n">
        <v>259</v>
      </c>
      <c r="J18" s="57" t="n">
        <v>177</v>
      </c>
      <c r="K18" s="57" t="n">
        <v>390</v>
      </c>
      <c r="L18" s="57" t="n">
        <v>0</v>
      </c>
      <c r="M18" s="57" t="n">
        <v>282.48</v>
      </c>
      <c r="N18" s="57" t="n">
        <v>147</v>
      </c>
      <c r="O18" s="57" t="n">
        <v>108</v>
      </c>
      <c r="P18" s="57" t="n">
        <v>2449.48</v>
      </c>
      <c r="R18" s="37" t="n">
        <v>0</v>
      </c>
      <c r="S18" s="37" t="n">
        <v>0</v>
      </c>
      <c r="T18" s="37" t="n">
        <v>0</v>
      </c>
      <c r="V18" s="40" t="n">
        <v>38861</v>
      </c>
      <c r="W18" s="41" t="n">
        <v>970</v>
      </c>
      <c r="X18" s="37" t="n">
        <v>-70</v>
      </c>
    </row>
    <row r="19" customFormat="false" ht="12.75" hidden="false" customHeight="false" outlineLevel="0" collapsed="false">
      <c r="A19" s="30"/>
      <c r="B19" s="29" t="s">
        <v>152</v>
      </c>
      <c r="C19" s="29"/>
      <c r="D19" s="58" t="n">
        <v>303</v>
      </c>
      <c r="E19" s="58" t="n">
        <v>195</v>
      </c>
      <c r="F19" s="58" t="n">
        <v>603</v>
      </c>
      <c r="G19" s="58" t="n">
        <v>1066.24</v>
      </c>
      <c r="H19" s="58" t="n">
        <v>699</v>
      </c>
      <c r="I19" s="58" t="n">
        <v>259</v>
      </c>
      <c r="J19" s="58" t="n">
        <v>878.56</v>
      </c>
      <c r="K19" s="58" t="n">
        <v>390</v>
      </c>
      <c r="L19" s="58" t="n">
        <v>739.03</v>
      </c>
      <c r="M19" s="58" t="n">
        <v>282.48</v>
      </c>
      <c r="N19" s="58" t="n">
        <v>297</v>
      </c>
      <c r="O19" s="58" t="n">
        <v>108</v>
      </c>
      <c r="P19" s="58" t="n">
        <v>5820.31</v>
      </c>
      <c r="Q19" s="59" t="s">
        <v>152</v>
      </c>
      <c r="R19" s="37" t="n">
        <v>457</v>
      </c>
      <c r="S19" s="37" t="n">
        <v>0</v>
      </c>
      <c r="T19" s="37" t="n">
        <v>0</v>
      </c>
      <c r="V19" s="40" t="n">
        <v>38873</v>
      </c>
      <c r="W19" s="41" t="n">
        <v>971</v>
      </c>
      <c r="X19" s="37" t="n">
        <v>-75</v>
      </c>
    </row>
    <row r="20" customFormat="false" ht="12.75" hidden="false" customHeight="false" outlineLevel="0" collapsed="false">
      <c r="A20" s="30"/>
      <c r="B20" s="30" t="s">
        <v>28</v>
      </c>
      <c r="C20" s="30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 t="n">
        <v>0</v>
      </c>
      <c r="R20" s="60" t="n">
        <f aca="false">SUM(R8:R19)</f>
        <v>607</v>
      </c>
      <c r="S20" s="60" t="n">
        <f aca="false">SUM(S8:S19)</f>
        <v>-146.56</v>
      </c>
      <c r="T20" s="60" t="n">
        <f aca="false">SUM(T8:T19)</f>
        <v>210.73</v>
      </c>
      <c r="U20" s="59"/>
      <c r="V20" s="53" t="n">
        <v>38874</v>
      </c>
      <c r="W20" s="54" t="n">
        <v>972</v>
      </c>
      <c r="X20" s="55" t="n">
        <v>-145.13</v>
      </c>
      <c r="Y20" s="59"/>
      <c r="Z20" s="59"/>
    </row>
    <row r="21" customFormat="false" ht="12.75" hidden="false" customHeight="false" outlineLevel="0" collapsed="false">
      <c r="A21" s="30"/>
      <c r="B21" s="30" t="s">
        <v>29</v>
      </c>
      <c r="C21" s="30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 t="n">
        <v>0</v>
      </c>
      <c r="R21" s="37"/>
      <c r="S21" s="37"/>
      <c r="T21" s="37"/>
      <c r="V21" s="40" t="n">
        <v>38904</v>
      </c>
      <c r="W21" s="41" t="n">
        <v>973</v>
      </c>
      <c r="X21" s="37" t="n">
        <v>-261</v>
      </c>
    </row>
    <row r="22" s="59" customFormat="true" ht="12.75" hidden="false" customHeight="false" outlineLevel="0" collapsed="false">
      <c r="A22" s="29" t="s">
        <v>153</v>
      </c>
      <c r="B22" s="30" t="s">
        <v>30</v>
      </c>
      <c r="C22" s="30"/>
      <c r="D22" s="57" t="n">
        <v>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 t="n">
        <v>0</v>
      </c>
      <c r="Q22" s="0"/>
      <c r="R22" s="37" t="n">
        <v>35</v>
      </c>
      <c r="S22" s="37" t="n">
        <v>0</v>
      </c>
      <c r="T22" s="37" t="n">
        <v>0</v>
      </c>
      <c r="U22" s="0"/>
      <c r="V22" s="40" t="n">
        <v>38926</v>
      </c>
      <c r="W22" s="41" t="n">
        <v>0</v>
      </c>
      <c r="X22" s="37" t="n">
        <v>391</v>
      </c>
      <c r="Y22" s="61" t="s">
        <v>154</v>
      </c>
      <c r="Z22" s="0"/>
    </row>
    <row r="23" customFormat="false" ht="12.75" hidden="false" customHeight="false" outlineLevel="0" collapsed="false">
      <c r="A23" s="29" t="s">
        <v>27</v>
      </c>
      <c r="B23" s="30" t="s">
        <v>32</v>
      </c>
      <c r="C23" s="30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 t="n">
        <v>0</v>
      </c>
      <c r="R23" s="37" t="n">
        <v>35</v>
      </c>
      <c r="S23" s="37" t="n">
        <v>0</v>
      </c>
      <c r="T23" s="37" t="n">
        <v>0</v>
      </c>
      <c r="V23" s="40" t="n">
        <v>38927</v>
      </c>
      <c r="W23" s="41" t="n">
        <v>974</v>
      </c>
      <c r="X23" s="37" t="n">
        <v>-391</v>
      </c>
    </row>
    <row r="24" customFormat="false" ht="12.75" hidden="false" customHeight="false" outlineLevel="0" collapsed="false">
      <c r="A24" s="30"/>
      <c r="B24" s="30" t="s">
        <v>33</v>
      </c>
      <c r="C24" s="30"/>
      <c r="D24" s="57"/>
      <c r="E24" s="57"/>
      <c r="F24" s="57"/>
      <c r="G24" s="57"/>
      <c r="H24" s="57"/>
      <c r="I24" s="57"/>
      <c r="J24" s="57"/>
      <c r="K24" s="57"/>
      <c r="L24" s="57" t="n">
        <v>25</v>
      </c>
      <c r="M24" s="57"/>
      <c r="N24" s="57"/>
      <c r="O24" s="57"/>
      <c r="P24" s="57" t="n">
        <v>25</v>
      </c>
      <c r="R24" s="37" t="n">
        <v>0</v>
      </c>
      <c r="S24" s="37" t="n">
        <v>-10</v>
      </c>
      <c r="T24" s="37"/>
      <c r="V24" s="40" t="n">
        <v>38927</v>
      </c>
      <c r="W24" s="41" t="n">
        <v>975</v>
      </c>
      <c r="X24" s="37" t="n">
        <v>-71.48</v>
      </c>
    </row>
    <row r="25" customFormat="false" ht="12.75" hidden="false" customHeight="false" outlineLevel="0" collapsed="false">
      <c r="A25" s="30"/>
      <c r="B25" s="30" t="s">
        <v>155</v>
      </c>
      <c r="C25" s="30"/>
      <c r="D25" s="57"/>
      <c r="E25" s="57"/>
      <c r="F25" s="57"/>
      <c r="G25" s="57" t="n">
        <v>44.4</v>
      </c>
      <c r="H25" s="57" t="n">
        <v>16.13</v>
      </c>
      <c r="I25" s="57"/>
      <c r="J25" s="57"/>
      <c r="K25" s="57"/>
      <c r="L25" s="57"/>
      <c r="M25" s="57"/>
      <c r="N25" s="57"/>
      <c r="O25" s="57"/>
      <c r="P25" s="57" t="n">
        <v>60.53</v>
      </c>
      <c r="R25" s="37" t="n">
        <v>25</v>
      </c>
      <c r="S25" s="37" t="n">
        <v>0</v>
      </c>
      <c r="T25" s="37" t="n">
        <v>0</v>
      </c>
      <c r="V25" s="40" t="n">
        <v>38946</v>
      </c>
      <c r="W25" s="41" t="n">
        <v>976</v>
      </c>
      <c r="X25" s="37" t="n">
        <v>-828.56</v>
      </c>
    </row>
    <row r="26" customFormat="false" ht="12.75" hidden="false" customHeight="false" outlineLevel="0" collapsed="false">
      <c r="A26" s="30"/>
      <c r="B26" s="30" t="s">
        <v>35</v>
      </c>
      <c r="C26" s="30"/>
      <c r="D26" s="57"/>
      <c r="E26" s="57"/>
      <c r="F26" s="57"/>
      <c r="G26" s="57"/>
      <c r="H26" s="57"/>
      <c r="I26" s="57" t="n">
        <v>75</v>
      </c>
      <c r="J26" s="57"/>
      <c r="K26" s="57"/>
      <c r="L26" s="57"/>
      <c r="M26" s="57"/>
      <c r="N26" s="57"/>
      <c r="O26" s="57"/>
      <c r="P26" s="57" t="n">
        <v>75</v>
      </c>
      <c r="R26" s="37" t="n">
        <v>0</v>
      </c>
      <c r="S26" s="37" t="n">
        <v>0</v>
      </c>
      <c r="T26" s="37" t="n">
        <v>0</v>
      </c>
      <c r="V26" s="40" t="n">
        <v>38973</v>
      </c>
      <c r="W26" s="41" t="n">
        <v>977</v>
      </c>
      <c r="X26" s="37" t="n">
        <v>-411</v>
      </c>
    </row>
    <row r="27" customFormat="false" ht="12.75" hidden="false" customHeight="false" outlineLevel="0" collapsed="false">
      <c r="A27" s="30"/>
      <c r="B27" s="30" t="s">
        <v>36</v>
      </c>
      <c r="C27" s="30"/>
      <c r="D27" s="57"/>
      <c r="E27" s="57"/>
      <c r="F27" s="57"/>
      <c r="G27" s="57"/>
      <c r="H27" s="57" t="n">
        <v>25.97</v>
      </c>
      <c r="I27" s="57"/>
      <c r="J27" s="57"/>
      <c r="K27" s="57"/>
      <c r="L27" s="57"/>
      <c r="M27" s="57" t="n">
        <v>18.24</v>
      </c>
      <c r="N27" s="57"/>
      <c r="O27" s="57"/>
      <c r="P27" s="57" t="n">
        <v>44.21</v>
      </c>
      <c r="R27" s="37"/>
      <c r="S27" s="37" t="n">
        <v>-10.53</v>
      </c>
      <c r="T27" s="37"/>
      <c r="V27" s="40" t="n">
        <v>38980</v>
      </c>
      <c r="W27" s="41" t="n">
        <v>978</v>
      </c>
      <c r="X27" s="37" t="n">
        <v>-739.03</v>
      </c>
    </row>
    <row r="28" customFormat="false" ht="12.75" hidden="false" customHeight="false" outlineLevel="0" collapsed="false">
      <c r="A28" s="30"/>
      <c r="B28" s="30" t="s">
        <v>37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 t="n">
        <v>0</v>
      </c>
      <c r="R28" s="37" t="n">
        <v>0</v>
      </c>
      <c r="S28" s="37" t="n">
        <v>0</v>
      </c>
      <c r="T28" s="37" t="n">
        <v>0</v>
      </c>
      <c r="V28" s="40" t="n">
        <v>38983</v>
      </c>
      <c r="W28" s="41" t="n">
        <v>979</v>
      </c>
      <c r="X28" s="37" t="n">
        <v>-25</v>
      </c>
    </row>
    <row r="29" customFormat="false" ht="12.75" hidden="false" customHeight="false" outlineLevel="0" collapsed="false">
      <c r="A29" s="30"/>
      <c r="B29" s="30" t="s">
        <v>38</v>
      </c>
      <c r="C29" s="30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 t="n">
        <v>792.43</v>
      </c>
      <c r="O29" s="57"/>
      <c r="P29" s="57" t="n">
        <v>792.43</v>
      </c>
      <c r="R29" s="37" t="n">
        <v>54.03</v>
      </c>
      <c r="S29" s="37" t="n">
        <v>0</v>
      </c>
      <c r="T29" s="37" t="n">
        <v>0</v>
      </c>
      <c r="V29" s="40" t="n">
        <v>38993</v>
      </c>
      <c r="W29" s="62" t="n">
        <v>0</v>
      </c>
      <c r="X29" s="63" t="n">
        <v>5</v>
      </c>
      <c r="Y29" s="30" t="s">
        <v>156</v>
      </c>
    </row>
    <row r="30" customFormat="false" ht="12.75" hidden="false" customHeight="false" outlineLevel="0" collapsed="false">
      <c r="A30" s="30"/>
      <c r="B30" s="30" t="s">
        <v>40</v>
      </c>
      <c r="C30" s="30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n">
        <v>150</v>
      </c>
      <c r="P30" s="57" t="n">
        <v>150</v>
      </c>
      <c r="R30" s="37"/>
      <c r="S30" s="37"/>
      <c r="T30" s="37"/>
      <c r="V30" s="40" t="n">
        <v>39033</v>
      </c>
      <c r="W30" s="62" t="n">
        <v>980</v>
      </c>
      <c r="X30" s="41" t="n">
        <v>-168.48</v>
      </c>
    </row>
    <row r="31" customFormat="false" ht="12.75" hidden="false" customHeight="false" outlineLevel="0" collapsed="false">
      <c r="A31" s="30"/>
      <c r="B31" s="30" t="s">
        <v>157</v>
      </c>
      <c r="C31" s="30"/>
      <c r="D31" s="57"/>
      <c r="E31" s="57"/>
      <c r="F31" s="57"/>
      <c r="G31" s="57" t="n">
        <v>74.63</v>
      </c>
      <c r="H31" s="57"/>
      <c r="I31" s="57"/>
      <c r="J31" s="57"/>
      <c r="K31" s="57"/>
      <c r="L31" s="57"/>
      <c r="M31" s="57"/>
      <c r="N31" s="57"/>
      <c r="O31" s="57"/>
      <c r="P31" s="57" t="n">
        <v>74.63</v>
      </c>
      <c r="R31" s="37" t="n">
        <v>750</v>
      </c>
      <c r="S31" s="37" t="n">
        <v>-42.43</v>
      </c>
      <c r="T31" s="37"/>
      <c r="V31" s="40" t="n">
        <v>39000</v>
      </c>
      <c r="W31" s="41" t="n">
        <v>981</v>
      </c>
      <c r="X31" s="37" t="n">
        <v>-69</v>
      </c>
    </row>
    <row r="32" customFormat="false" ht="12.75" hidden="false" customHeight="false" outlineLevel="0" collapsed="false">
      <c r="A32" s="30"/>
      <c r="B32" s="30" t="s">
        <v>42</v>
      </c>
      <c r="C32" s="30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 t="n">
        <v>200</v>
      </c>
      <c r="P32" s="57" t="n">
        <v>200</v>
      </c>
      <c r="R32" s="37" t="n">
        <v>0</v>
      </c>
      <c r="S32" s="37" t="n">
        <v>0</v>
      </c>
      <c r="T32" s="37" t="n">
        <v>0</v>
      </c>
      <c r="V32" s="40" t="n">
        <v>39014</v>
      </c>
      <c r="W32" s="41" t="n">
        <v>982</v>
      </c>
      <c r="X32" s="37" t="n">
        <v>-18.24</v>
      </c>
    </row>
    <row r="33" customFormat="false" ht="12.75" hidden="false" customHeight="false" outlineLevel="0" collapsed="false">
      <c r="A33" s="30"/>
      <c r="B33" s="30" t="s">
        <v>43</v>
      </c>
      <c r="C33" s="30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 t="n">
        <v>75</v>
      </c>
      <c r="P33" s="57" t="n">
        <v>75</v>
      </c>
      <c r="R33" s="37"/>
      <c r="S33" s="37" t="n">
        <v>0</v>
      </c>
      <c r="T33" s="37" t="n">
        <v>0.37</v>
      </c>
      <c r="V33" s="40" t="n">
        <v>39049</v>
      </c>
      <c r="W33" s="41" t="n">
        <v>983</v>
      </c>
      <c r="X33" s="37" t="n">
        <v>-150</v>
      </c>
    </row>
    <row r="34" customFormat="false" ht="33.75" hidden="false" customHeight="false" outlineLevel="0" collapsed="false">
      <c r="A34" s="30"/>
      <c r="B34" s="64" t="s">
        <v>44</v>
      </c>
      <c r="C34" s="64" t="s">
        <v>158</v>
      </c>
      <c r="D34" s="57" t="n">
        <v>309.69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 t="n">
        <v>176.23</v>
      </c>
      <c r="P34" s="57" t="n">
        <v>485.92</v>
      </c>
      <c r="R34" s="37" t="n">
        <v>200</v>
      </c>
      <c r="S34" s="37"/>
      <c r="T34" s="37"/>
      <c r="V34" s="40" t="n">
        <v>39049</v>
      </c>
      <c r="W34" s="41" t="n">
        <v>984</v>
      </c>
      <c r="X34" s="37" t="n">
        <v>-792.43</v>
      </c>
    </row>
    <row r="35" customFormat="false" ht="12.75" hidden="false" customHeight="false" outlineLevel="0" collapsed="false">
      <c r="A35" s="30"/>
      <c r="B35" s="30" t="s">
        <v>45</v>
      </c>
      <c r="C35" s="30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 t="n">
        <v>0</v>
      </c>
      <c r="R35" s="37"/>
      <c r="S35" s="37"/>
      <c r="T35" s="37"/>
      <c r="V35" s="40" t="n">
        <v>39056</v>
      </c>
      <c r="W35" s="41" t="n">
        <v>985</v>
      </c>
      <c r="X35" s="37" t="n">
        <v>-261</v>
      </c>
    </row>
    <row r="36" customFormat="false" ht="12.75" hidden="false" customHeight="false" outlineLevel="0" collapsed="false">
      <c r="A36" s="30"/>
      <c r="B36" s="30" t="s">
        <v>47</v>
      </c>
      <c r="C36" s="30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 t="n">
        <v>300</v>
      </c>
      <c r="P36" s="57" t="n">
        <v>300</v>
      </c>
      <c r="R36" s="37" t="n">
        <v>0</v>
      </c>
      <c r="S36" s="37" t="n">
        <v>-9.69</v>
      </c>
      <c r="T36" s="37" t="n">
        <v>0</v>
      </c>
      <c r="V36" s="40" t="n">
        <v>39059</v>
      </c>
      <c r="W36" s="41" t="n">
        <v>0</v>
      </c>
      <c r="X36" s="37" t="n">
        <v>2030</v>
      </c>
      <c r="Y36" s="61" t="s">
        <v>159</v>
      </c>
    </row>
    <row r="37" customFormat="false" ht="12.75" hidden="false" customHeight="false" outlineLevel="0" collapsed="false">
      <c r="A37" s="30"/>
      <c r="B37" s="30" t="s">
        <v>160</v>
      </c>
      <c r="C37" s="30"/>
      <c r="D37" s="57"/>
      <c r="E37" s="57"/>
      <c r="F37" s="57"/>
      <c r="G37" s="57"/>
      <c r="H37" s="57"/>
      <c r="I37" s="57"/>
      <c r="J37" s="57"/>
      <c r="K37" s="57" t="n">
        <v>150</v>
      </c>
      <c r="L37" s="57"/>
      <c r="M37" s="57"/>
      <c r="N37" s="57"/>
      <c r="O37" s="57"/>
      <c r="P37" s="57" t="n">
        <v>150</v>
      </c>
      <c r="R37" s="37" t="n">
        <v>0</v>
      </c>
      <c r="S37" s="37" t="n">
        <v>0</v>
      </c>
      <c r="T37" s="37" t="n">
        <v>0</v>
      </c>
      <c r="V37" s="40" t="n">
        <v>39064</v>
      </c>
      <c r="W37" s="41" t="n">
        <v>986</v>
      </c>
      <c r="X37" s="37" t="n">
        <v>-150</v>
      </c>
      <c r="Y37" s="30" t="s">
        <v>161</v>
      </c>
    </row>
    <row r="38" customFormat="false" ht="12.75" hidden="false" customHeight="false" outlineLevel="0" collapsed="false">
      <c r="A38" s="30"/>
      <c r="B38" s="30" t="s">
        <v>49</v>
      </c>
      <c r="C38" s="30"/>
      <c r="D38" s="57"/>
      <c r="E38" s="57"/>
      <c r="F38" s="57"/>
      <c r="G38" s="57"/>
      <c r="H38" s="57"/>
      <c r="I38" s="57"/>
      <c r="J38" s="57" t="n">
        <v>21.48</v>
      </c>
      <c r="K38" s="57"/>
      <c r="L38" s="57"/>
      <c r="M38" s="57"/>
      <c r="N38" s="57"/>
      <c r="O38" s="57" t="n">
        <v>5.39</v>
      </c>
      <c r="P38" s="57" t="n">
        <v>26.87</v>
      </c>
      <c r="R38" s="37" t="n">
        <v>300</v>
      </c>
      <c r="S38" s="37" t="n">
        <v>0</v>
      </c>
      <c r="T38" s="37" t="n">
        <v>0</v>
      </c>
      <c r="V38" s="40" t="n">
        <v>39066</v>
      </c>
      <c r="W38" s="41" t="n">
        <v>987</v>
      </c>
      <c r="X38" s="37" t="n">
        <v>-100</v>
      </c>
    </row>
    <row r="39" customFormat="false" ht="33.75" hidden="false" customHeight="false" outlineLevel="0" collapsed="false">
      <c r="A39" s="30"/>
      <c r="B39" s="64" t="s">
        <v>162</v>
      </c>
      <c r="C39" s="30"/>
      <c r="D39" s="57"/>
      <c r="E39" s="57" t="n">
        <v>6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 t="n">
        <v>60</v>
      </c>
      <c r="R39" s="37" t="n">
        <v>0</v>
      </c>
      <c r="S39" s="37" t="n">
        <v>0</v>
      </c>
      <c r="T39" s="37" t="n">
        <v>0</v>
      </c>
      <c r="V39" s="40" t="n">
        <v>39066</v>
      </c>
      <c r="W39" s="41" t="n">
        <v>988</v>
      </c>
      <c r="X39" s="37" t="n">
        <v>-50</v>
      </c>
    </row>
    <row r="40" customFormat="false" ht="12.75" hidden="false" customHeight="false" outlineLevel="0" collapsed="false">
      <c r="A40" s="30"/>
      <c r="B40" s="30" t="s">
        <v>50</v>
      </c>
      <c r="C40" s="30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 t="n">
        <v>0</v>
      </c>
      <c r="R40" s="37"/>
      <c r="S40" s="37"/>
      <c r="T40" s="37"/>
      <c r="V40" s="40" t="n">
        <v>39066</v>
      </c>
      <c r="W40" s="41" t="n">
        <v>989</v>
      </c>
      <c r="X40" s="37" t="n">
        <v>-50</v>
      </c>
    </row>
    <row r="41" customFormat="false" ht="12.75" hidden="false" customHeight="false" outlineLevel="0" collapsed="false">
      <c r="A41" s="30"/>
      <c r="B41" s="29" t="s">
        <v>152</v>
      </c>
      <c r="C41" s="29"/>
      <c r="D41" s="58" t="n">
        <v>309.69</v>
      </c>
      <c r="E41" s="58" t="n">
        <v>60</v>
      </c>
      <c r="F41" s="58" t="n">
        <v>0</v>
      </c>
      <c r="G41" s="58" t="n">
        <v>119.03</v>
      </c>
      <c r="H41" s="58" t="n">
        <v>42.1</v>
      </c>
      <c r="I41" s="58" t="n">
        <v>75</v>
      </c>
      <c r="J41" s="58" t="n">
        <v>21.48</v>
      </c>
      <c r="K41" s="58" t="n">
        <v>150</v>
      </c>
      <c r="L41" s="58" t="n">
        <v>25</v>
      </c>
      <c r="M41" s="58" t="n">
        <v>18.24</v>
      </c>
      <c r="N41" s="58" t="n">
        <v>792.43</v>
      </c>
      <c r="O41" s="58" t="n">
        <v>906.62</v>
      </c>
      <c r="P41" s="58" t="n">
        <v>2519.59</v>
      </c>
      <c r="Q41" s="59" t="s">
        <v>152</v>
      </c>
      <c r="R41" s="37"/>
      <c r="S41" s="37"/>
      <c r="T41" s="37"/>
      <c r="V41" s="40" t="n">
        <v>39066</v>
      </c>
      <c r="W41" s="41" t="n">
        <v>990</v>
      </c>
      <c r="X41" s="37" t="n">
        <v>-50</v>
      </c>
    </row>
    <row r="42" customFormat="false" ht="12.75" hidden="false" customHeight="false" outlineLevel="0" collapsed="false">
      <c r="A42" s="30"/>
      <c r="B42" s="29" t="s">
        <v>163</v>
      </c>
      <c r="C42" s="29"/>
      <c r="D42" s="58" t="n">
        <v>612.69</v>
      </c>
      <c r="E42" s="58" t="n">
        <v>255</v>
      </c>
      <c r="F42" s="58" t="n">
        <v>603</v>
      </c>
      <c r="G42" s="58" t="n">
        <v>1185.27</v>
      </c>
      <c r="H42" s="58" t="n">
        <v>741.1</v>
      </c>
      <c r="I42" s="58" t="n">
        <v>334</v>
      </c>
      <c r="J42" s="58" t="n">
        <v>900.04</v>
      </c>
      <c r="K42" s="58" t="n">
        <v>540</v>
      </c>
      <c r="L42" s="58" t="n">
        <v>764.03</v>
      </c>
      <c r="M42" s="58" t="n">
        <v>300.72</v>
      </c>
      <c r="N42" s="58" t="n">
        <v>1089.43</v>
      </c>
      <c r="O42" s="58" t="n">
        <v>1014.62</v>
      </c>
      <c r="P42" s="58" t="n">
        <v>8339.9</v>
      </c>
      <c r="Q42" s="2" t="s">
        <v>26</v>
      </c>
      <c r="R42" s="37"/>
      <c r="S42" s="37"/>
      <c r="T42" s="37"/>
      <c r="V42" s="40" t="n">
        <v>39066</v>
      </c>
      <c r="W42" s="41" t="n">
        <v>991</v>
      </c>
      <c r="X42" s="37" t="n">
        <v>-50</v>
      </c>
    </row>
    <row r="43" customFormat="false" ht="12.75" hidden="false" customHeight="false" outlineLevel="0" collapsed="false">
      <c r="A43" s="30"/>
      <c r="B43" s="29" t="s">
        <v>53</v>
      </c>
      <c r="C43" s="30"/>
      <c r="D43" s="57" t="n">
        <v>859.94</v>
      </c>
      <c r="E43" s="57" t="n">
        <v>247.25</v>
      </c>
      <c r="F43" s="57" t="n">
        <v>7072.25</v>
      </c>
      <c r="G43" s="57" t="n">
        <v>6469.25</v>
      </c>
      <c r="H43" s="57" t="n">
        <v>6133.98</v>
      </c>
      <c r="I43" s="57" t="n">
        <v>5392.88</v>
      </c>
      <c r="J43" s="57" t="n">
        <v>5058.88</v>
      </c>
      <c r="K43" s="57" t="n">
        <v>4158.84</v>
      </c>
      <c r="L43" s="57" t="n">
        <v>3678.84</v>
      </c>
      <c r="M43" s="57" t="n">
        <v>2914.81</v>
      </c>
      <c r="N43" s="57" t="n">
        <v>2614.09</v>
      </c>
      <c r="O43" s="57" t="n">
        <v>1524.66</v>
      </c>
      <c r="P43" s="57" t="n">
        <v>510.04</v>
      </c>
      <c r="R43" s="60" t="n">
        <f aca="false">SUM(R22:R42)</f>
        <v>1399.03</v>
      </c>
      <c r="S43" s="60" t="n">
        <f aca="false">SUM(S22:S42)</f>
        <v>-72.65</v>
      </c>
      <c r="T43" s="60" t="n">
        <f aca="false">SUM(T22:T42)</f>
        <v>0.37</v>
      </c>
      <c r="U43" s="59"/>
      <c r="V43" s="53" t="n">
        <v>39081</v>
      </c>
      <c r="W43" s="54" t="n">
        <v>992</v>
      </c>
      <c r="X43" s="55" t="n">
        <v>-146.16</v>
      </c>
      <c r="Y43" s="65"/>
      <c r="Z43" s="59"/>
    </row>
    <row r="44" customFormat="false" ht="12.75" hidden="false" customHeight="false" outlineLevel="0" collapsed="false">
      <c r="A44" s="30"/>
      <c r="B44" s="66" t="s">
        <v>54</v>
      </c>
      <c r="C44" s="2"/>
      <c r="D44" s="67" t="n">
        <v>247.25</v>
      </c>
      <c r="E44" s="51" t="n">
        <v>7072.25</v>
      </c>
      <c r="F44" s="51" t="n">
        <v>6469.25</v>
      </c>
      <c r="G44" s="51" t="n">
        <v>6133.98</v>
      </c>
      <c r="H44" s="51" t="n">
        <v>5392.88</v>
      </c>
      <c r="I44" s="51" t="n">
        <v>5058.88</v>
      </c>
      <c r="J44" s="51" t="n">
        <v>4158.84</v>
      </c>
      <c r="K44" s="51" t="n">
        <v>3678.84</v>
      </c>
      <c r="L44" s="67" t="n">
        <v>2914.81</v>
      </c>
      <c r="M44" s="51" t="n">
        <v>2614.09</v>
      </c>
      <c r="N44" s="51" t="n">
        <v>1524.66</v>
      </c>
      <c r="O44" s="51" t="n">
        <v>510.04</v>
      </c>
      <c r="P44" s="51"/>
      <c r="Q44" s="2"/>
      <c r="R44" s="51" t="n">
        <f aca="false">SUM(R20,R43)</f>
        <v>2006.03</v>
      </c>
      <c r="S44" s="51" t="n">
        <f aca="false">SUM(S20,S43)</f>
        <v>-219.21</v>
      </c>
      <c r="T44" s="51" t="n">
        <f aca="false">SUM(T20,T43)</f>
        <v>211.1</v>
      </c>
      <c r="V44" s="40" t="n">
        <v>39081</v>
      </c>
      <c r="W44" s="41" t="n">
        <v>993</v>
      </c>
      <c r="X44" s="68" t="n">
        <v>-5.39</v>
      </c>
    </row>
    <row r="45" s="59" customFormat="true" ht="12.75" hidden="false" customHeight="false" outlineLevel="0" collapsed="false">
      <c r="A45" s="29" t="s">
        <v>164</v>
      </c>
      <c r="B45" s="0"/>
      <c r="C45" s="0"/>
      <c r="D45" s="69"/>
      <c r="E45" s="0"/>
      <c r="F45" s="0"/>
      <c r="G45" s="0"/>
      <c r="H45" s="0"/>
      <c r="I45" s="0"/>
      <c r="J45" s="0"/>
      <c r="K45" s="0"/>
      <c r="L45" s="69"/>
      <c r="M45" s="0"/>
      <c r="N45" s="0"/>
      <c r="O45" s="0"/>
      <c r="P45" s="0"/>
      <c r="Q45" s="0"/>
      <c r="R45" s="37"/>
      <c r="S45" s="37"/>
      <c r="T45" s="37"/>
      <c r="U45" s="0"/>
      <c r="V45" s="40" t="n">
        <v>39081</v>
      </c>
      <c r="W45" s="41" t="n">
        <v>994</v>
      </c>
      <c r="X45" s="37" t="n">
        <v>-200</v>
      </c>
      <c r="Y45" s="0"/>
      <c r="Z45" s="0"/>
    </row>
    <row r="46" customFormat="false" ht="13.15" hidden="false" customHeight="true" outlineLevel="0" collapsed="false">
      <c r="A46" s="29"/>
      <c r="B46" s="70" t="s">
        <v>165</v>
      </c>
      <c r="C46" s="70"/>
      <c r="D46" s="70"/>
      <c r="G46" s="71" t="n">
        <v>859.94</v>
      </c>
      <c r="H46" s="0" t="s">
        <v>166</v>
      </c>
      <c r="L46" s="69"/>
      <c r="R46" s="51"/>
      <c r="S46" s="51"/>
      <c r="T46" s="51"/>
      <c r="U46" s="2"/>
      <c r="V46" s="53" t="n">
        <v>38724</v>
      </c>
      <c r="W46" s="54" t="n">
        <v>995</v>
      </c>
      <c r="X46" s="63" t="n">
        <v>-239.53</v>
      </c>
      <c r="Y46" s="2" t="n">
        <v>2006</v>
      </c>
      <c r="Z46" s="2"/>
    </row>
    <row r="47" customFormat="false" ht="12.75" hidden="false" customHeight="false" outlineLevel="0" collapsed="false">
      <c r="A47" s="30"/>
      <c r="B47" s="70"/>
      <c r="C47" s="70"/>
      <c r="D47" s="70"/>
      <c r="G47" s="71" t="n">
        <v>7990</v>
      </c>
      <c r="H47" s="0" t="s">
        <v>167</v>
      </c>
      <c r="L47" s="69"/>
      <c r="V47" s="40" t="n">
        <v>38724</v>
      </c>
      <c r="W47" s="41" t="n">
        <v>996</v>
      </c>
      <c r="X47" s="41" t="n">
        <v>-1928.54</v>
      </c>
    </row>
    <row r="48" s="2" customFormat="true" ht="12.75" hidden="false" customHeight="false" outlineLevel="0" collapsed="false">
      <c r="A48" s="29"/>
      <c r="B48" s="70"/>
      <c r="C48" s="70"/>
      <c r="D48" s="70"/>
      <c r="E48" s="0"/>
      <c r="F48" s="0"/>
      <c r="G48" s="71" t="n">
        <v>-8339.9</v>
      </c>
      <c r="H48" s="0" t="s">
        <v>168</v>
      </c>
      <c r="I48" s="0"/>
      <c r="J48" s="0"/>
      <c r="K48" s="0"/>
      <c r="L48" s="69"/>
      <c r="M48" s="0"/>
      <c r="N48" s="0"/>
      <c r="O48" s="0"/>
      <c r="P48" s="0"/>
      <c r="Q48" s="0"/>
      <c r="R48" s="0"/>
      <c r="S48" s="0"/>
      <c r="T48" s="28"/>
      <c r="U48" s="0"/>
      <c r="V48" s="72" t="n">
        <v>38726</v>
      </c>
      <c r="W48" s="38" t="n">
        <v>997</v>
      </c>
      <c r="X48" s="38" t="n">
        <v>-75</v>
      </c>
      <c r="Z48" s="0"/>
    </row>
    <row r="49" customFormat="false" ht="12.75" hidden="false" customHeight="false" outlineLevel="0" collapsed="false">
      <c r="B49" s="70"/>
      <c r="C49" s="70"/>
      <c r="D49" s="70"/>
      <c r="E49" s="73"/>
      <c r="F49" s="73"/>
      <c r="G49" s="74" t="n">
        <v>510.04</v>
      </c>
      <c r="H49" s="73" t="s">
        <v>169</v>
      </c>
      <c r="I49" s="73"/>
      <c r="L49" s="69"/>
      <c r="V49" s="75" t="n">
        <v>2004</v>
      </c>
      <c r="W49" s="75" t="n">
        <v>0</v>
      </c>
      <c r="X49" s="37" t="n">
        <v>859.94</v>
      </c>
      <c r="Y49" s="2" t="s">
        <v>170</v>
      </c>
    </row>
    <row r="50" customFormat="false" ht="12.75" hidden="false" customHeight="false" outlineLevel="0" collapsed="false">
      <c r="A50" s="2"/>
      <c r="B50" s="70"/>
      <c r="C50" s="70"/>
      <c r="D50" s="70"/>
      <c r="E50" s="73"/>
      <c r="F50" s="73"/>
      <c r="G50" s="73"/>
      <c r="H50" s="73"/>
      <c r="I50" s="73"/>
      <c r="L50" s="69"/>
      <c r="X50" s="71" t="n">
        <v>510.04</v>
      </c>
      <c r="Y50" s="0" t="s">
        <v>171</v>
      </c>
    </row>
    <row r="51" customFormat="false" ht="12.75" hidden="false" customHeight="false" outlineLevel="0" collapsed="false">
      <c r="A51" s="2"/>
      <c r="B51" s="70"/>
      <c r="C51" s="70"/>
      <c r="D51" s="70"/>
      <c r="L51" s="69"/>
      <c r="Y51" s="2"/>
    </row>
    <row r="52" customFormat="false" ht="12.75" hidden="false" customHeight="false" outlineLevel="0" collapsed="false">
      <c r="B52" s="70"/>
      <c r="C52" s="70"/>
      <c r="D52" s="70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2.75" hidden="false" customHeight="false" outlineLevel="0" collapsed="false">
      <c r="B53" s="70"/>
      <c r="C53" s="70"/>
      <c r="D53" s="70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B54" s="70"/>
      <c r="C54" s="70"/>
      <c r="D54" s="70"/>
      <c r="L54" s="69"/>
    </row>
    <row r="55" customFormat="false" ht="12.75" hidden="false" customHeight="false" outlineLevel="0" collapsed="false">
      <c r="B55" s="70"/>
      <c r="C55" s="70"/>
      <c r="D55" s="70"/>
      <c r="L55" s="69"/>
    </row>
    <row r="56" customFormat="false" ht="12.75" hidden="false" customHeight="false" outlineLevel="0" collapsed="false">
      <c r="B56" s="70"/>
      <c r="C56" s="70"/>
      <c r="D56" s="70"/>
      <c r="L56" s="69"/>
    </row>
    <row r="57" customFormat="false" ht="12.75" hidden="false" customHeight="false" outlineLevel="0" collapsed="false">
      <c r="B57" s="70"/>
      <c r="C57" s="70"/>
      <c r="D57" s="70"/>
      <c r="L57" s="69"/>
    </row>
    <row r="58" customFormat="false" ht="12.75" hidden="false" customHeight="false" outlineLevel="0" collapsed="false">
      <c r="B58" s="76"/>
      <c r="D58" s="69"/>
      <c r="L58" s="69"/>
    </row>
    <row r="59" customFormat="false" ht="12.75" hidden="false" customHeight="false" outlineLevel="0" collapsed="false">
      <c r="D59" s="69"/>
      <c r="L59" s="69"/>
    </row>
    <row r="60" customFormat="false" ht="12.75" hidden="false" customHeight="false" outlineLevel="0" collapsed="false">
      <c r="D60" s="69"/>
      <c r="L60" s="69"/>
    </row>
    <row r="61" customFormat="false" ht="12.75" hidden="false" customHeight="false" outlineLevel="0" collapsed="false">
      <c r="D61" s="69"/>
      <c r="L61" s="69"/>
    </row>
    <row r="62" customFormat="false" ht="12.75" hidden="false" customHeight="false" outlineLevel="0" collapsed="false">
      <c r="D62" s="69"/>
      <c r="L62" s="69"/>
    </row>
    <row r="63" customFormat="false" ht="12.75" hidden="false" customHeight="false" outlineLevel="0" collapsed="false">
      <c r="D63" s="69"/>
      <c r="L63" s="69"/>
    </row>
    <row r="64" customFormat="false" ht="12.75" hidden="false" customHeight="false" outlineLevel="0" collapsed="false">
      <c r="D64" s="69"/>
      <c r="L64" s="69"/>
    </row>
    <row r="65" customFormat="false" ht="12.75" hidden="false" customHeight="false" outlineLevel="0" collapsed="false">
      <c r="D65" s="69"/>
      <c r="L65" s="69"/>
    </row>
    <row r="66" customFormat="false" ht="12.75" hidden="false" customHeight="false" outlineLevel="0" collapsed="false">
      <c r="D66" s="69"/>
      <c r="L66" s="69"/>
    </row>
    <row r="67" customFormat="false" ht="12.75" hidden="false" customHeight="false" outlineLevel="0" collapsed="false">
      <c r="D67" s="69"/>
    </row>
    <row r="68" customFormat="false" ht="12.75" hidden="false" customHeight="false" outlineLevel="0" collapsed="false">
      <c r="D68" s="69"/>
    </row>
    <row r="69" customFormat="false" ht="12.75" hidden="false" customHeight="false" outlineLevel="0" collapsed="false">
      <c r="D69" s="69"/>
    </row>
    <row r="70" customFormat="false" ht="12.75" hidden="false" customHeight="false" outlineLevel="0" collapsed="false">
      <c r="D70" s="69"/>
    </row>
    <row r="71" customFormat="false" ht="12.75" hidden="false" customHeight="false" outlineLevel="0" collapsed="false">
      <c r="D71" s="69"/>
    </row>
    <row r="72" customFormat="false" ht="12.75" hidden="false" customHeight="false" outlineLevel="0" collapsed="false">
      <c r="D72" s="69"/>
    </row>
    <row r="73" customFormat="false" ht="12.75" hidden="false" customHeight="false" outlineLevel="0" collapsed="false">
      <c r="D73" s="69"/>
    </row>
    <row r="74" customFormat="false" ht="12.75" hidden="false" customHeight="false" outlineLevel="0" collapsed="false">
      <c r="D74" s="69"/>
    </row>
    <row r="75" customFormat="false" ht="12.75" hidden="false" customHeight="false" outlineLevel="0" collapsed="false">
      <c r="D75" s="69"/>
    </row>
    <row r="76" customFormat="false" ht="12.75" hidden="false" customHeight="false" outlineLevel="0" collapsed="false">
      <c r="D76" s="69"/>
    </row>
    <row r="77" customFormat="false" ht="12.75" hidden="false" customHeight="false" outlineLevel="0" collapsed="false">
      <c r="D77" s="69"/>
    </row>
    <row r="78" customFormat="false" ht="12.75" hidden="false" customHeight="false" outlineLevel="0" collapsed="false">
      <c r="D78" s="69"/>
    </row>
    <row r="79" customFormat="false" ht="12.75" hidden="false" customHeight="false" outlineLevel="0" collapsed="false">
      <c r="D79" s="69"/>
    </row>
    <row r="80" customFormat="false" ht="12.75" hidden="false" customHeight="false" outlineLevel="0" collapsed="false">
      <c r="D80" s="69"/>
    </row>
    <row r="81" customFormat="false" ht="12.75" hidden="false" customHeight="false" outlineLevel="0" collapsed="false">
      <c r="D81" s="69"/>
    </row>
    <row r="82" customFormat="false" ht="12.75" hidden="false" customHeight="false" outlineLevel="0" collapsed="false">
      <c r="D82" s="69"/>
    </row>
    <row r="83" customFormat="false" ht="12.75" hidden="false" customHeight="false" outlineLevel="0" collapsed="false">
      <c r="D83" s="69"/>
    </row>
    <row r="84" customFormat="false" ht="12.75" hidden="false" customHeight="false" outlineLevel="0" collapsed="false">
      <c r="D84" s="69"/>
    </row>
    <row r="85" customFormat="false" ht="12.75" hidden="false" customHeight="false" outlineLevel="0" collapsed="false">
      <c r="D85" s="69"/>
    </row>
    <row r="86" customFormat="false" ht="12.75" hidden="false" customHeight="false" outlineLevel="0" collapsed="false">
      <c r="D86" s="69"/>
    </row>
    <row r="87" customFormat="false" ht="12.75" hidden="false" customHeight="false" outlineLevel="0" collapsed="false">
      <c r="D87" s="69"/>
    </row>
    <row r="88" customFormat="false" ht="12.75" hidden="false" customHeight="false" outlineLevel="0" collapsed="false">
      <c r="D88" s="69"/>
    </row>
    <row r="89" customFormat="false" ht="12.75" hidden="false" customHeight="false" outlineLevel="0" collapsed="false">
      <c r="D89" s="69"/>
    </row>
    <row r="90" customFormat="false" ht="12.75" hidden="false" customHeight="false" outlineLevel="0" collapsed="false">
      <c r="D90" s="69"/>
    </row>
    <row r="91" customFormat="false" ht="12.75" hidden="false" customHeight="false" outlineLevel="0" collapsed="false">
      <c r="D91" s="69"/>
    </row>
    <row r="92" customFormat="false" ht="12.75" hidden="false" customHeight="false" outlineLevel="0" collapsed="false">
      <c r="D92" s="69"/>
    </row>
    <row r="93" customFormat="false" ht="12.75" hidden="false" customHeight="false" outlineLevel="0" collapsed="false">
      <c r="D93" s="69"/>
    </row>
    <row r="94" customFormat="false" ht="12.75" hidden="false" customHeight="false" outlineLevel="0" collapsed="false">
      <c r="D94" s="69"/>
    </row>
    <row r="95" customFormat="false" ht="12.75" hidden="false" customHeight="false" outlineLevel="0" collapsed="false">
      <c r="D95" s="69"/>
    </row>
    <row r="96" customFormat="false" ht="12.75" hidden="false" customHeight="false" outlineLevel="0" collapsed="false">
      <c r="D96" s="69"/>
    </row>
    <row r="97" customFormat="false" ht="12.75" hidden="false" customHeight="false" outlineLevel="0" collapsed="false">
      <c r="D97" s="69"/>
    </row>
    <row r="98" customFormat="false" ht="12.75" hidden="false" customHeight="false" outlineLevel="0" collapsed="false">
      <c r="D98" s="69"/>
    </row>
    <row r="99" customFormat="false" ht="12.75" hidden="false" customHeight="false" outlineLevel="0" collapsed="false">
      <c r="D99" s="69"/>
    </row>
    <row r="100" customFormat="false" ht="12.75" hidden="false" customHeight="false" outlineLevel="0" collapsed="false">
      <c r="D100" s="69"/>
    </row>
    <row r="101" customFormat="false" ht="12.75" hidden="false" customHeight="false" outlineLevel="0" collapsed="false">
      <c r="D101" s="69"/>
    </row>
    <row r="102" customFormat="false" ht="12.75" hidden="false" customHeight="false" outlineLevel="0" collapsed="false">
      <c r="D102" s="69"/>
    </row>
    <row r="103" customFormat="false" ht="12.75" hidden="false" customHeight="false" outlineLevel="0" collapsed="false">
      <c r="D103" s="69"/>
    </row>
    <row r="104" customFormat="false" ht="12.75" hidden="false" customHeight="false" outlineLevel="0" collapsed="false">
      <c r="D104" s="69"/>
    </row>
    <row r="105" customFormat="false" ht="12.75" hidden="false" customHeight="false" outlineLevel="0" collapsed="false">
      <c r="D105" s="69"/>
    </row>
    <row r="106" customFormat="false" ht="12.75" hidden="false" customHeight="false" outlineLevel="0" collapsed="false">
      <c r="D106" s="69"/>
    </row>
    <row r="107" customFormat="false" ht="12.75" hidden="false" customHeight="false" outlineLevel="0" collapsed="false">
      <c r="D107" s="69"/>
    </row>
    <row r="108" customFormat="false" ht="12.75" hidden="false" customHeight="false" outlineLevel="0" collapsed="false">
      <c r="D108" s="69"/>
    </row>
    <row r="109" customFormat="false" ht="12.75" hidden="false" customHeight="false" outlineLevel="0" collapsed="false">
      <c r="D109" s="69"/>
    </row>
    <row r="110" customFormat="false" ht="12.75" hidden="false" customHeight="false" outlineLevel="0" collapsed="false">
      <c r="D110" s="69"/>
    </row>
    <row r="111" customFormat="false" ht="12.75" hidden="false" customHeight="false" outlineLevel="0" collapsed="false">
      <c r="D111" s="69"/>
    </row>
    <row r="112" customFormat="false" ht="12.75" hidden="false" customHeight="false" outlineLevel="0" collapsed="false">
      <c r="D112" s="69"/>
    </row>
    <row r="113" customFormat="false" ht="12.75" hidden="false" customHeight="false" outlineLevel="0" collapsed="false">
      <c r="D113" s="69"/>
    </row>
    <row r="114" customFormat="false" ht="12.75" hidden="false" customHeight="false" outlineLevel="0" collapsed="false">
      <c r="D114" s="69"/>
    </row>
    <row r="115" customFormat="false" ht="12.75" hidden="false" customHeight="false" outlineLevel="0" collapsed="false">
      <c r="D115" s="69"/>
    </row>
    <row r="116" customFormat="false" ht="12.75" hidden="false" customHeight="false" outlineLevel="0" collapsed="false">
      <c r="D116" s="69"/>
    </row>
    <row r="117" customFormat="false" ht="12.75" hidden="false" customHeight="false" outlineLevel="0" collapsed="false">
      <c r="D117" s="69"/>
    </row>
    <row r="118" customFormat="false" ht="12.75" hidden="false" customHeight="false" outlineLevel="0" collapsed="false">
      <c r="D118" s="69"/>
    </row>
    <row r="119" customFormat="false" ht="12.75" hidden="false" customHeight="false" outlineLevel="0" collapsed="false">
      <c r="D119" s="69"/>
    </row>
    <row r="120" customFormat="false" ht="12.75" hidden="false" customHeight="false" outlineLevel="0" collapsed="false">
      <c r="D120" s="69"/>
    </row>
    <row r="121" customFormat="false" ht="12.75" hidden="false" customHeight="false" outlineLevel="0" collapsed="false">
      <c r="D121" s="69"/>
    </row>
    <row r="122" customFormat="false" ht="12.75" hidden="false" customHeight="false" outlineLevel="0" collapsed="false">
      <c r="D122" s="69"/>
    </row>
    <row r="123" customFormat="false" ht="12.75" hidden="false" customHeight="false" outlineLevel="0" collapsed="false">
      <c r="D123" s="69"/>
    </row>
    <row r="124" customFormat="false" ht="12.75" hidden="false" customHeight="false" outlineLevel="0" collapsed="false">
      <c r="D124" s="69"/>
    </row>
    <row r="125" customFormat="false" ht="12.75" hidden="false" customHeight="false" outlineLevel="0" collapsed="false">
      <c r="D125" s="69"/>
    </row>
    <row r="126" customFormat="false" ht="12.75" hidden="false" customHeight="false" outlineLevel="0" collapsed="false">
      <c r="D126" s="69"/>
    </row>
    <row r="127" customFormat="false" ht="12.75" hidden="false" customHeight="false" outlineLevel="0" collapsed="false">
      <c r="D127" s="69"/>
    </row>
    <row r="128" customFormat="false" ht="12.75" hidden="false" customHeight="false" outlineLevel="0" collapsed="false">
      <c r="D128" s="69"/>
    </row>
    <row r="129" customFormat="false" ht="12.75" hidden="false" customHeight="false" outlineLevel="0" collapsed="false">
      <c r="D129" s="69"/>
    </row>
    <row r="130" customFormat="false" ht="12.75" hidden="false" customHeight="false" outlineLevel="0" collapsed="false">
      <c r="D130" s="69"/>
    </row>
    <row r="131" customFormat="false" ht="12.75" hidden="false" customHeight="false" outlineLevel="0" collapsed="false">
      <c r="D131" s="69"/>
    </row>
    <row r="132" customFormat="false" ht="12.75" hidden="false" customHeight="false" outlineLevel="0" collapsed="false">
      <c r="D132" s="69"/>
    </row>
    <row r="133" customFormat="false" ht="12.75" hidden="false" customHeight="false" outlineLevel="0" collapsed="false">
      <c r="D133" s="69"/>
    </row>
    <row r="134" customFormat="false" ht="12.75" hidden="false" customHeight="false" outlineLevel="0" collapsed="false">
      <c r="D134" s="69"/>
    </row>
    <row r="135" customFormat="false" ht="12.75" hidden="false" customHeight="false" outlineLevel="0" collapsed="false">
      <c r="D135" s="69"/>
    </row>
    <row r="136" customFormat="false" ht="12.75" hidden="false" customHeight="false" outlineLevel="0" collapsed="false">
      <c r="D136" s="69"/>
    </row>
    <row r="137" customFormat="false" ht="12.75" hidden="false" customHeight="false" outlineLevel="0" collapsed="false">
      <c r="D137" s="69"/>
    </row>
    <row r="138" customFormat="false" ht="12.75" hidden="false" customHeight="false" outlineLevel="0" collapsed="false">
      <c r="D138" s="69"/>
    </row>
    <row r="139" customFormat="false" ht="12.75" hidden="false" customHeight="false" outlineLevel="0" collapsed="false">
      <c r="D139" s="69"/>
    </row>
    <row r="140" customFormat="false" ht="12.75" hidden="false" customHeight="false" outlineLevel="0" collapsed="false">
      <c r="D140" s="69"/>
    </row>
    <row r="141" customFormat="false" ht="12.75" hidden="false" customHeight="false" outlineLevel="0" collapsed="false">
      <c r="D141" s="69"/>
    </row>
    <row r="142" customFormat="false" ht="12.75" hidden="false" customHeight="false" outlineLevel="0" collapsed="false">
      <c r="D142" s="69"/>
    </row>
    <row r="143" customFormat="false" ht="12.75" hidden="false" customHeight="false" outlineLevel="0" collapsed="false">
      <c r="D143" s="69"/>
    </row>
    <row r="144" customFormat="false" ht="12.75" hidden="false" customHeight="false" outlineLevel="0" collapsed="false">
      <c r="D144" s="69"/>
    </row>
    <row r="145" customFormat="false" ht="12.75" hidden="false" customHeight="false" outlineLevel="0" collapsed="false">
      <c r="D145" s="69"/>
    </row>
    <row r="146" customFormat="false" ht="12.75" hidden="false" customHeight="false" outlineLevel="0" collapsed="false">
      <c r="D146" s="69"/>
    </row>
    <row r="147" customFormat="false" ht="12.75" hidden="false" customHeight="false" outlineLevel="0" collapsed="false">
      <c r="D147" s="69"/>
    </row>
    <row r="148" customFormat="false" ht="12.75" hidden="false" customHeight="false" outlineLevel="0" collapsed="false">
      <c r="D148" s="69"/>
    </row>
    <row r="149" customFormat="false" ht="12.75" hidden="false" customHeight="false" outlineLevel="0" collapsed="false">
      <c r="D149" s="69"/>
    </row>
    <row r="150" customFormat="false" ht="12.75" hidden="false" customHeight="false" outlineLevel="0" collapsed="false">
      <c r="D150" s="69"/>
    </row>
    <row r="151" customFormat="false" ht="12.75" hidden="false" customHeight="false" outlineLevel="0" collapsed="false">
      <c r="D151" s="69"/>
    </row>
    <row r="152" customFormat="false" ht="12.75" hidden="false" customHeight="false" outlineLevel="0" collapsed="false">
      <c r="D152" s="69"/>
    </row>
    <row r="153" customFormat="false" ht="12.75" hidden="false" customHeight="false" outlineLevel="0" collapsed="false">
      <c r="D153" s="69"/>
    </row>
    <row r="154" customFormat="false" ht="12.75" hidden="false" customHeight="false" outlineLevel="0" collapsed="false">
      <c r="D154" s="69"/>
    </row>
    <row r="155" customFormat="false" ht="12.75" hidden="false" customHeight="false" outlineLevel="0" collapsed="false">
      <c r="D155" s="69"/>
    </row>
    <row r="156" customFormat="false" ht="12.75" hidden="false" customHeight="false" outlineLevel="0" collapsed="false">
      <c r="D156" s="69"/>
    </row>
    <row r="157" customFormat="false" ht="12.75" hidden="false" customHeight="false" outlineLevel="0" collapsed="false">
      <c r="D157" s="69"/>
    </row>
    <row r="158" customFormat="false" ht="12.75" hidden="false" customHeight="false" outlineLevel="0" collapsed="false">
      <c r="D158" s="69"/>
    </row>
    <row r="159" customFormat="false" ht="12.75" hidden="false" customHeight="false" outlineLevel="0" collapsed="false">
      <c r="D159" s="69"/>
    </row>
    <row r="160" customFormat="false" ht="12.75" hidden="false" customHeight="false" outlineLevel="0" collapsed="false">
      <c r="D160" s="69"/>
    </row>
    <row r="161" customFormat="false" ht="12.75" hidden="false" customHeight="false" outlineLevel="0" collapsed="false">
      <c r="D161" s="69"/>
    </row>
    <row r="162" customFormat="false" ht="12.75" hidden="false" customHeight="false" outlineLevel="0" collapsed="false">
      <c r="D162" s="69"/>
    </row>
    <row r="163" customFormat="false" ht="12.75" hidden="false" customHeight="false" outlineLevel="0" collapsed="false">
      <c r="D163" s="69"/>
    </row>
    <row r="164" customFormat="false" ht="12.75" hidden="false" customHeight="false" outlineLevel="0" collapsed="false">
      <c r="D164" s="69"/>
    </row>
    <row r="165" customFormat="false" ht="12.75" hidden="false" customHeight="false" outlineLevel="0" collapsed="false">
      <c r="D165" s="69"/>
    </row>
    <row r="166" customFormat="false" ht="12.75" hidden="false" customHeight="false" outlineLevel="0" collapsed="false">
      <c r="D166" s="69"/>
    </row>
    <row r="167" customFormat="false" ht="12.75" hidden="false" customHeight="false" outlineLevel="0" collapsed="false">
      <c r="D167" s="69"/>
    </row>
    <row r="168" customFormat="false" ht="12.75" hidden="false" customHeight="false" outlineLevel="0" collapsed="false">
      <c r="D168" s="69"/>
    </row>
    <row r="169" customFormat="false" ht="12.75" hidden="false" customHeight="false" outlineLevel="0" collapsed="false">
      <c r="D169" s="69"/>
    </row>
    <row r="170" customFormat="false" ht="12.75" hidden="false" customHeight="false" outlineLevel="0" collapsed="false">
      <c r="D170" s="69"/>
    </row>
    <row r="171" customFormat="false" ht="12.75" hidden="false" customHeight="false" outlineLevel="0" collapsed="false">
      <c r="D171" s="69"/>
    </row>
    <row r="172" customFormat="false" ht="12.75" hidden="false" customHeight="false" outlineLevel="0" collapsed="false">
      <c r="D172" s="69"/>
    </row>
    <row r="173" customFormat="false" ht="12.75" hidden="false" customHeight="false" outlineLevel="0" collapsed="false">
      <c r="D173" s="69"/>
    </row>
    <row r="174" customFormat="false" ht="12.75" hidden="false" customHeight="false" outlineLevel="0" collapsed="false">
      <c r="D174" s="69"/>
    </row>
    <row r="175" customFormat="false" ht="12.75" hidden="false" customHeight="false" outlineLevel="0" collapsed="false">
      <c r="D175" s="69"/>
    </row>
    <row r="176" customFormat="false" ht="12.75" hidden="false" customHeight="false" outlineLevel="0" collapsed="false">
      <c r="D176" s="69"/>
    </row>
    <row r="177" customFormat="false" ht="12.75" hidden="false" customHeight="false" outlineLevel="0" collapsed="false">
      <c r="D177" s="69"/>
    </row>
    <row r="178" customFormat="false" ht="12.75" hidden="false" customHeight="false" outlineLevel="0" collapsed="false">
      <c r="D178" s="69"/>
    </row>
    <row r="179" customFormat="false" ht="12.75" hidden="false" customHeight="false" outlineLevel="0" collapsed="false">
      <c r="D179" s="69"/>
    </row>
    <row r="180" customFormat="false" ht="12.75" hidden="false" customHeight="false" outlineLevel="0" collapsed="false">
      <c r="D180" s="69"/>
    </row>
    <row r="181" customFormat="false" ht="12.75" hidden="false" customHeight="false" outlineLevel="0" collapsed="false">
      <c r="D181" s="69"/>
    </row>
    <row r="182" customFormat="false" ht="12.75" hidden="false" customHeight="false" outlineLevel="0" collapsed="false">
      <c r="D182" s="69"/>
    </row>
    <row r="183" customFormat="false" ht="12.75" hidden="false" customHeight="false" outlineLevel="0" collapsed="false">
      <c r="D183" s="69"/>
    </row>
    <row r="184" customFormat="false" ht="12.75" hidden="false" customHeight="false" outlineLevel="0" collapsed="false">
      <c r="D184" s="69"/>
    </row>
    <row r="185" customFormat="false" ht="12.75" hidden="false" customHeight="false" outlineLevel="0" collapsed="false">
      <c r="D185" s="69"/>
    </row>
    <row r="186" customFormat="false" ht="12.75" hidden="false" customHeight="false" outlineLevel="0" collapsed="false">
      <c r="D186" s="69"/>
    </row>
    <row r="187" customFormat="false" ht="12.75" hidden="false" customHeight="false" outlineLevel="0" collapsed="false">
      <c r="D187" s="69"/>
    </row>
    <row r="188" customFormat="false" ht="12.75" hidden="false" customHeight="false" outlineLevel="0" collapsed="false">
      <c r="D188" s="69"/>
    </row>
    <row r="189" customFormat="false" ht="12.75" hidden="false" customHeight="false" outlineLevel="0" collapsed="false">
      <c r="D189" s="69"/>
    </row>
    <row r="190" customFormat="false" ht="12.75" hidden="false" customHeight="false" outlineLevel="0" collapsed="false">
      <c r="D190" s="69"/>
    </row>
    <row r="191" customFormat="false" ht="12.75" hidden="false" customHeight="false" outlineLevel="0" collapsed="false">
      <c r="D191" s="69"/>
    </row>
    <row r="192" customFormat="false" ht="12.75" hidden="false" customHeight="false" outlineLevel="0" collapsed="false">
      <c r="D192" s="69"/>
    </row>
    <row r="193" customFormat="false" ht="12.75" hidden="false" customHeight="false" outlineLevel="0" collapsed="false">
      <c r="D193" s="69"/>
    </row>
    <row r="194" customFormat="false" ht="12.75" hidden="false" customHeight="false" outlineLevel="0" collapsed="false">
      <c r="D194" s="69"/>
    </row>
    <row r="195" customFormat="false" ht="12.75" hidden="false" customHeight="false" outlineLevel="0" collapsed="false">
      <c r="D195" s="69"/>
    </row>
    <row r="196" customFormat="false" ht="12.75" hidden="false" customHeight="false" outlineLevel="0" collapsed="false">
      <c r="D196" s="69"/>
    </row>
    <row r="197" customFormat="false" ht="12.75" hidden="false" customHeight="false" outlineLevel="0" collapsed="false">
      <c r="D197" s="69"/>
    </row>
    <row r="198" customFormat="false" ht="12.75" hidden="false" customHeight="false" outlineLevel="0" collapsed="false">
      <c r="D198" s="69"/>
    </row>
    <row r="199" customFormat="false" ht="12.75" hidden="false" customHeight="false" outlineLevel="0" collapsed="false">
      <c r="D199" s="69"/>
    </row>
    <row r="200" customFormat="false" ht="12.75" hidden="false" customHeight="false" outlineLevel="0" collapsed="false">
      <c r="D200" s="69"/>
    </row>
    <row r="201" customFormat="false" ht="12.75" hidden="false" customHeight="false" outlineLevel="0" collapsed="false">
      <c r="D201" s="69"/>
    </row>
    <row r="202" customFormat="false" ht="12.75" hidden="false" customHeight="false" outlineLevel="0" collapsed="false">
      <c r="D202" s="69"/>
    </row>
    <row r="203" customFormat="false" ht="12.75" hidden="false" customHeight="false" outlineLevel="0" collapsed="false">
      <c r="D203" s="69"/>
    </row>
    <row r="204" customFormat="false" ht="12.75" hidden="false" customHeight="false" outlineLevel="0" collapsed="false">
      <c r="D204" s="69"/>
    </row>
    <row r="205" customFormat="false" ht="12.75" hidden="false" customHeight="false" outlineLevel="0" collapsed="false">
      <c r="D205" s="69"/>
    </row>
    <row r="206" customFormat="false" ht="12.75" hidden="false" customHeight="false" outlineLevel="0" collapsed="false">
      <c r="D206" s="69"/>
    </row>
    <row r="207" customFormat="false" ht="12.75" hidden="false" customHeight="false" outlineLevel="0" collapsed="false">
      <c r="D207" s="69"/>
    </row>
    <row r="208" customFormat="false" ht="12.75" hidden="false" customHeight="false" outlineLevel="0" collapsed="false">
      <c r="D208" s="69"/>
    </row>
    <row r="209" customFormat="false" ht="12.75" hidden="false" customHeight="false" outlineLevel="0" collapsed="false">
      <c r="D209" s="69"/>
    </row>
    <row r="210" customFormat="false" ht="12.75" hidden="false" customHeight="false" outlineLevel="0" collapsed="false">
      <c r="D210" s="69"/>
    </row>
    <row r="211" customFormat="false" ht="12.75" hidden="false" customHeight="false" outlineLevel="0" collapsed="false">
      <c r="D211" s="69"/>
    </row>
    <row r="212" customFormat="false" ht="12.75" hidden="false" customHeight="false" outlineLevel="0" collapsed="false">
      <c r="D212" s="69"/>
    </row>
    <row r="213" customFormat="false" ht="12.75" hidden="false" customHeight="false" outlineLevel="0" collapsed="false">
      <c r="D213" s="69"/>
    </row>
    <row r="214" customFormat="false" ht="12.75" hidden="false" customHeight="false" outlineLevel="0" collapsed="false">
      <c r="D214" s="69"/>
    </row>
    <row r="215" customFormat="false" ht="12.75" hidden="false" customHeight="false" outlineLevel="0" collapsed="false">
      <c r="D215" s="69"/>
    </row>
    <row r="216" customFormat="false" ht="12.75" hidden="false" customHeight="false" outlineLevel="0" collapsed="false">
      <c r="D216" s="69"/>
    </row>
    <row r="217" customFormat="false" ht="12.75" hidden="false" customHeight="false" outlineLevel="0" collapsed="false">
      <c r="D217" s="69"/>
    </row>
    <row r="218" customFormat="false" ht="12.75" hidden="false" customHeight="false" outlineLevel="0" collapsed="false">
      <c r="D218" s="69"/>
    </row>
    <row r="219" customFormat="false" ht="12.75" hidden="false" customHeight="false" outlineLevel="0" collapsed="false">
      <c r="D219" s="69"/>
    </row>
    <row r="220" customFormat="false" ht="12.75" hidden="false" customHeight="false" outlineLevel="0" collapsed="false">
      <c r="D220" s="69"/>
    </row>
    <row r="221" customFormat="false" ht="12.75" hidden="false" customHeight="false" outlineLevel="0" collapsed="false">
      <c r="D221" s="69"/>
    </row>
    <row r="222" customFormat="false" ht="12.75" hidden="false" customHeight="false" outlineLevel="0" collapsed="false">
      <c r="D222" s="69"/>
    </row>
    <row r="223" customFormat="false" ht="12.75" hidden="false" customHeight="false" outlineLevel="0" collapsed="false">
      <c r="D223" s="69"/>
    </row>
    <row r="224" customFormat="false" ht="12.75" hidden="false" customHeight="false" outlineLevel="0" collapsed="false">
      <c r="D224" s="69"/>
    </row>
    <row r="225" customFormat="false" ht="12.75" hidden="false" customHeight="false" outlineLevel="0" collapsed="false">
      <c r="D225" s="69"/>
    </row>
    <row r="226" customFormat="false" ht="12.75" hidden="false" customHeight="false" outlineLevel="0" collapsed="false">
      <c r="D226" s="69"/>
    </row>
    <row r="227" customFormat="false" ht="12.75" hidden="false" customHeight="false" outlineLevel="0" collapsed="false">
      <c r="D227" s="69"/>
    </row>
    <row r="228" customFormat="false" ht="12.75" hidden="false" customHeight="false" outlineLevel="0" collapsed="false">
      <c r="D228" s="69"/>
    </row>
    <row r="229" customFormat="false" ht="12.75" hidden="false" customHeight="false" outlineLevel="0" collapsed="false">
      <c r="D229" s="69"/>
    </row>
    <row r="230" customFormat="false" ht="12.75" hidden="false" customHeight="false" outlineLevel="0" collapsed="false">
      <c r="D230" s="69"/>
    </row>
    <row r="231" customFormat="false" ht="12.75" hidden="false" customHeight="false" outlineLevel="0" collapsed="false">
      <c r="D231" s="69"/>
    </row>
    <row r="232" customFormat="false" ht="12.75" hidden="false" customHeight="false" outlineLevel="0" collapsed="false">
      <c r="D232" s="69"/>
    </row>
    <row r="233" customFormat="false" ht="12.75" hidden="false" customHeight="false" outlineLevel="0" collapsed="false">
      <c r="D233" s="69"/>
    </row>
    <row r="234" customFormat="false" ht="12.75" hidden="false" customHeight="false" outlineLevel="0" collapsed="false">
      <c r="D234" s="69"/>
    </row>
    <row r="235" customFormat="false" ht="12.75" hidden="false" customHeight="false" outlineLevel="0" collapsed="false">
      <c r="D235" s="69"/>
    </row>
    <row r="236" customFormat="false" ht="12.75" hidden="false" customHeight="false" outlineLevel="0" collapsed="false">
      <c r="D236" s="69"/>
    </row>
    <row r="237" customFormat="false" ht="12.75" hidden="false" customHeight="false" outlineLevel="0" collapsed="false">
      <c r="D237" s="69"/>
    </row>
    <row r="238" customFormat="false" ht="12.75" hidden="false" customHeight="false" outlineLevel="0" collapsed="false">
      <c r="D238" s="69"/>
    </row>
    <row r="239" customFormat="false" ht="12.75" hidden="false" customHeight="false" outlineLevel="0" collapsed="false">
      <c r="D239" s="69"/>
    </row>
    <row r="240" customFormat="false" ht="12.75" hidden="false" customHeight="false" outlineLevel="0" collapsed="false">
      <c r="D240" s="69"/>
    </row>
    <row r="241" customFormat="false" ht="12.75" hidden="false" customHeight="false" outlineLevel="0" collapsed="false">
      <c r="D241" s="69"/>
    </row>
    <row r="242" customFormat="false" ht="12.75" hidden="false" customHeight="false" outlineLevel="0" collapsed="false"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D244" s="69"/>
    </row>
    <row r="245" customFormat="false" ht="12.75" hidden="false" customHeight="false" outlineLevel="0" collapsed="false"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D249" s="69"/>
    </row>
    <row r="250" customFormat="false" ht="12.75" hidden="false" customHeight="false" outlineLevel="0" collapsed="false">
      <c r="D250" s="69"/>
    </row>
    <row r="251" customFormat="false" ht="12.75" hidden="false" customHeight="false" outlineLevel="0" collapsed="false">
      <c r="D251" s="69"/>
    </row>
    <row r="252" customFormat="false" ht="12.75" hidden="false" customHeight="false" outlineLevel="0" collapsed="false">
      <c r="D252" s="69"/>
    </row>
    <row r="253" customFormat="false" ht="12.75" hidden="false" customHeight="false" outlineLevel="0" collapsed="false">
      <c r="D253" s="69"/>
    </row>
    <row r="254" customFormat="false" ht="12.75" hidden="false" customHeight="false" outlineLevel="0" collapsed="false">
      <c r="D254" s="69"/>
    </row>
    <row r="255" customFormat="false" ht="12.75" hidden="false" customHeight="false" outlineLevel="0" collapsed="false">
      <c r="D255" s="69"/>
    </row>
    <row r="256" customFormat="false" ht="12.75" hidden="false" customHeight="false" outlineLevel="0" collapsed="false">
      <c r="D256" s="69"/>
    </row>
    <row r="257" customFormat="false" ht="12.75" hidden="false" customHeight="false" outlineLevel="0" collapsed="false">
      <c r="D257" s="69"/>
    </row>
    <row r="258" customFormat="false" ht="12.75" hidden="false" customHeight="false" outlineLevel="0" collapsed="false">
      <c r="D258" s="69"/>
    </row>
    <row r="259" customFormat="false" ht="12.75" hidden="false" customHeight="false" outlineLevel="0" collapsed="false">
      <c r="D259" s="69"/>
    </row>
    <row r="260" customFormat="false" ht="12.75" hidden="false" customHeight="false" outlineLevel="0" collapsed="false">
      <c r="D260" s="69"/>
    </row>
    <row r="261" customFormat="false" ht="12.75" hidden="false" customHeight="false" outlineLevel="0" collapsed="false">
      <c r="D261" s="69"/>
    </row>
    <row r="262" customFormat="false" ht="12.75" hidden="false" customHeight="false" outlineLevel="0" collapsed="false">
      <c r="D262" s="69"/>
    </row>
    <row r="263" customFormat="false" ht="12.75" hidden="false" customHeight="false" outlineLevel="0" collapsed="false">
      <c r="D263" s="69"/>
    </row>
    <row r="264" customFormat="false" ht="12.75" hidden="false" customHeight="false" outlineLevel="0" collapsed="false">
      <c r="D264" s="69"/>
    </row>
    <row r="265" customFormat="false" ht="12.75" hidden="false" customHeight="false" outlineLevel="0" collapsed="false">
      <c r="D265" s="69"/>
    </row>
    <row r="266" customFormat="false" ht="12.75" hidden="false" customHeight="false" outlineLevel="0" collapsed="false">
      <c r="D266" s="69"/>
    </row>
    <row r="267" customFormat="false" ht="12.75" hidden="false" customHeight="false" outlineLevel="0" collapsed="false">
      <c r="D267" s="69"/>
    </row>
    <row r="268" customFormat="false" ht="12.75" hidden="false" customHeight="false" outlineLevel="0" collapsed="false">
      <c r="D268" s="69"/>
    </row>
    <row r="269" customFormat="false" ht="12.75" hidden="false" customHeight="false" outlineLevel="0" collapsed="false">
      <c r="D269" s="69"/>
    </row>
    <row r="270" customFormat="false" ht="12.75" hidden="false" customHeight="false" outlineLevel="0" collapsed="false">
      <c r="D270" s="69"/>
    </row>
    <row r="271" customFormat="false" ht="12.75" hidden="false" customHeight="false" outlineLevel="0" collapsed="false">
      <c r="D271" s="69"/>
    </row>
    <row r="272" customFormat="false" ht="12.75" hidden="false" customHeight="false" outlineLevel="0" collapsed="false">
      <c r="D272" s="69"/>
    </row>
    <row r="273" customFormat="false" ht="12.75" hidden="false" customHeight="false" outlineLevel="0" collapsed="false">
      <c r="D273" s="69"/>
    </row>
    <row r="274" customFormat="false" ht="12.75" hidden="false" customHeight="false" outlineLevel="0" collapsed="false">
      <c r="D274" s="69"/>
    </row>
    <row r="275" customFormat="false" ht="12.75" hidden="false" customHeight="false" outlineLevel="0" collapsed="false">
      <c r="D275" s="69"/>
    </row>
    <row r="276" customFormat="false" ht="12.75" hidden="false" customHeight="false" outlineLevel="0" collapsed="false">
      <c r="D276" s="69"/>
    </row>
    <row r="277" customFormat="false" ht="12.75" hidden="false" customHeight="false" outlineLevel="0" collapsed="false">
      <c r="D277" s="69"/>
    </row>
    <row r="278" customFormat="false" ht="12.75" hidden="false" customHeight="false" outlineLevel="0" collapsed="false">
      <c r="D278" s="69"/>
    </row>
    <row r="279" customFormat="false" ht="12.75" hidden="false" customHeight="false" outlineLevel="0" collapsed="false">
      <c r="D279" s="69"/>
    </row>
    <row r="280" customFormat="false" ht="12.75" hidden="false" customHeight="false" outlineLevel="0" collapsed="false">
      <c r="D280" s="69"/>
    </row>
    <row r="281" customFormat="false" ht="12.75" hidden="false" customHeight="false" outlineLevel="0" collapsed="false">
      <c r="D281" s="69"/>
    </row>
    <row r="282" customFormat="false" ht="12.75" hidden="false" customHeight="false" outlineLevel="0" collapsed="false">
      <c r="D282" s="69"/>
    </row>
    <row r="283" customFormat="false" ht="12.75" hidden="false" customHeight="false" outlineLevel="0" collapsed="false">
      <c r="D283" s="69"/>
    </row>
    <row r="284" customFormat="false" ht="12.75" hidden="false" customHeight="false" outlineLevel="0" collapsed="false">
      <c r="D284" s="69"/>
    </row>
    <row r="285" customFormat="false" ht="12.75" hidden="false" customHeight="false" outlineLevel="0" collapsed="false">
      <c r="D285" s="69"/>
    </row>
    <row r="286" customFormat="false" ht="12.75" hidden="false" customHeight="false" outlineLevel="0" collapsed="false">
      <c r="D286" s="69"/>
    </row>
    <row r="287" customFormat="false" ht="12.75" hidden="false" customHeight="false" outlineLevel="0" collapsed="false">
      <c r="D287" s="69"/>
    </row>
    <row r="288" customFormat="false" ht="12.75" hidden="false" customHeight="false" outlineLevel="0" collapsed="false">
      <c r="D288" s="69"/>
    </row>
    <row r="289" customFormat="false" ht="12.75" hidden="false" customHeight="false" outlineLevel="0" collapsed="false">
      <c r="D289" s="69"/>
    </row>
    <row r="290" customFormat="false" ht="12.75" hidden="false" customHeight="false" outlineLevel="0" collapsed="false">
      <c r="D290" s="69"/>
    </row>
    <row r="291" customFormat="false" ht="12.75" hidden="false" customHeight="false" outlineLevel="0" collapsed="false">
      <c r="D291" s="69"/>
    </row>
    <row r="292" customFormat="false" ht="12.75" hidden="false" customHeight="false" outlineLevel="0" collapsed="false">
      <c r="D292" s="69"/>
    </row>
    <row r="293" customFormat="false" ht="12.75" hidden="false" customHeight="false" outlineLevel="0" collapsed="false"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D295" s="69"/>
    </row>
    <row r="296" customFormat="false" ht="12.75" hidden="false" customHeight="false" outlineLevel="0" collapsed="false"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D298" s="69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  <row r="491" customFormat="false" ht="12.75" hidden="false" customHeight="false" outlineLevel="0" collapsed="false">
      <c r="D491" s="69"/>
    </row>
    <row r="492" customFormat="false" ht="12.75" hidden="false" customHeight="false" outlineLevel="0" collapsed="false">
      <c r="D492" s="69"/>
    </row>
    <row r="493" customFormat="false" ht="12.75" hidden="false" customHeight="false" outlineLevel="0" collapsed="false">
      <c r="D493" s="69"/>
    </row>
    <row r="494" customFormat="false" ht="12.75" hidden="false" customHeight="false" outlineLevel="0" collapsed="false">
      <c r="D494" s="69"/>
    </row>
    <row r="495" customFormat="false" ht="12.75" hidden="false" customHeight="false" outlineLevel="0" collapsed="false">
      <c r="D495" s="69"/>
    </row>
    <row r="496" customFormat="false" ht="12.75" hidden="false" customHeight="false" outlineLevel="0" collapsed="false">
      <c r="D496" s="69"/>
    </row>
    <row r="497" customFormat="false" ht="12.75" hidden="false" customHeight="false" outlineLevel="0" collapsed="false">
      <c r="D497" s="69"/>
    </row>
    <row r="498" customFormat="false" ht="12.75" hidden="false" customHeight="false" outlineLevel="0" collapsed="false">
      <c r="D498" s="69"/>
    </row>
    <row r="499" customFormat="false" ht="12.75" hidden="false" customHeight="false" outlineLevel="0" collapsed="false">
      <c r="D499" s="69"/>
    </row>
    <row r="500" customFormat="false" ht="12.75" hidden="false" customHeight="false" outlineLevel="0" collapsed="false">
      <c r="D500" s="69"/>
    </row>
    <row r="501" customFormat="false" ht="12.75" hidden="false" customHeight="false" outlineLevel="0" collapsed="false">
      <c r="D501" s="69"/>
    </row>
    <row r="502" customFormat="false" ht="12.75" hidden="false" customHeight="false" outlineLevel="0" collapsed="false">
      <c r="D502" s="69"/>
    </row>
  </sheetData>
  <mergeCells count="1">
    <mergeCell ref="B46:D57"/>
  </mergeCells>
  <printOptions headings="false" gridLines="false" gridLinesSet="true" horizontalCentered="false" verticalCentered="false"/>
  <pageMargins left="1.25" right="1" top="1.25" bottom="1.2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Green Valley
                     Women Golfers&amp;C2005
 Monthly Expenditu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0:58:06Z</dcterms:created>
  <dc:creator>Colleen Soares</dc:creator>
  <dc:description/>
  <dc:language>en-US</dc:language>
  <cp:lastModifiedBy>Bill Osborn</cp:lastModifiedBy>
  <cp:lastPrinted>2008-02-26T05:36:11Z</cp:lastPrinted>
  <dcterms:modified xsi:type="dcterms:W3CDTF">2008-03-01T02:58:14Z</dcterms:modified>
  <cp:revision>0</cp:revision>
  <dc:subject/>
  <dc:title/>
</cp:coreProperties>
</file>